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81">
  <si>
    <r>
      <rPr>
        <sz val="26"/>
        <color rgb="FF000000"/>
        <rFont val="Noto Sans"/>
        <family val="2"/>
      </rPr>
      <t xml:space="preserve">新疆保险业</t>
    </r>
    <r>
      <rPr>
        <sz val="26"/>
        <color rgb="FF000000"/>
        <rFont val="Calibri"/>
        <family val="2"/>
      </rPr>
      <t xml:space="preserve">2024</t>
    </r>
    <r>
      <rPr>
        <sz val="26"/>
        <color rgb="FF000000"/>
        <rFont val="Noto Sans"/>
        <family val="2"/>
      </rPr>
      <t xml:space="preserve">年秋季引才招聘信息表</t>
    </r>
  </si>
  <si>
    <t xml:space="preserve">序号</t>
  </si>
  <si>
    <t xml:space="preserve">招聘单位名称</t>
  </si>
  <si>
    <t xml:space="preserve">岗位名称</t>
  </si>
  <si>
    <t xml:space="preserve">岗位性质</t>
  </si>
  <si>
    <t xml:space="preserve">需求人数（人）</t>
  </si>
  <si>
    <t xml:space="preserve">任职要求（包括性别、年龄、学历、专业、经验、行业、岗位要求）</t>
  </si>
  <si>
    <t xml:space="preserve">工作地点</t>
  </si>
  <si>
    <t xml:space="preserve">联系人</t>
  </si>
  <si>
    <t xml:space="preserve">联系电话</t>
  </si>
  <si>
    <t xml:space="preserve">简历投递方式</t>
  </si>
  <si>
    <t xml:space="preserve">中国平安人寿保险股份有限公司新疆分公司</t>
  </si>
  <si>
    <r>
      <rPr>
        <sz val="11"/>
        <color rgb="FF000000"/>
        <rFont val="宋体"/>
        <family val="0"/>
        <charset val="134"/>
      </rPr>
      <t xml:space="preserve">NewStar</t>
    </r>
    <r>
      <rPr>
        <sz val="11"/>
        <color rgb="FF000000"/>
        <rFont val="Noto Sans"/>
        <family val="2"/>
      </rPr>
      <t xml:space="preserve">管培生岗</t>
    </r>
  </si>
  <si>
    <t xml:space="preserve">正式员工</t>
  </si>
  <si>
    <r>
      <rPr>
        <sz val="11"/>
        <color rgb="FF000000"/>
        <rFont val="Noto Sans"/>
        <family val="2"/>
      </rPr>
      <t xml:space="preserve">工作职责：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管培生岗位，入职签订正式劳动合同，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的轮岗锻炼，轮岗结束后定岗，岗位是内勤性质，不涉及任何销售任务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日常工作包含：追踪业务指标、制定合适的产品推动节奏及推动策略、参与营销活动及大型会议策划、协调、推进和配合；
任职要求：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本科以上学历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届应届毕业生，不要求工作经验；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专业不限，保险、金融、经济、精算、统计、数学、教育等专业优先；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性格开朗，亲和力强，要有组织、沟通和分析解决问题的能力，同时具备较好的逻辑思维和数据分析能力；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的使用；</t>
    </r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认同保险行业，热爱学习。</t>
    </r>
  </si>
  <si>
    <t xml:space="preserve">乌鲁木齐、哈密、塔城、博乐、阿勒泰、库尔勒</t>
  </si>
  <si>
    <t xml:space="preserve">吕天龙</t>
  </si>
  <si>
    <r>
      <rPr>
        <sz val="11"/>
        <color rgb="FF000000"/>
        <rFont val="Noto Sans"/>
        <family val="2"/>
      </rPr>
      <t xml:space="preserve">投递邮箱：</t>
    </r>
    <r>
      <rPr>
        <sz val="11"/>
        <color rgb="FF000000"/>
        <rFont val="宋体"/>
        <family val="0"/>
        <charset val="134"/>
      </rPr>
      <t xml:space="preserve">LVTIANLONG419@pingan.com.cn</t>
    </r>
  </si>
  <si>
    <t xml:space="preserve">中国平安财产保险股份有限公司新疆分公司</t>
  </si>
  <si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届星航管培生（法学）</t>
    </r>
  </si>
  <si>
    <t xml:space="preserve">内勤</t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风险评估体系、风险评估方法论及各类风险评估指标的建立健全与动态调整，并落实开展相应评估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公司重点领域、重点业务、创新业务风险进行监测评估，具体推进整改措施落实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合规文化建设管理工作、合规风险监测，识别、评估和报告合规风险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理赔部门诉讼合规管理，成本监测，协助机构重大案件处理，推动理赔诉讼管理数字化和线上化。
岗位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优秀本科毕业生，法学相关专业及通过国家司法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律职业资格考试等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良好的沟通能力、协作能力、学习能力和专业水平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自身专业相关的资格证书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知名企业实习经验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高度责任心，工作严谨认真；逻辑思维清晰，理解能力强，有较强的语言表达能力、文字处理能力；
</t>
    </r>
  </si>
  <si>
    <t xml:space="preserve">全疆各地州均有岗位</t>
  </si>
  <si>
    <t xml:space="preserve">曹千龙</t>
  </si>
  <si>
    <t xml:space="preserve">09912680679</t>
  </si>
  <si>
    <r>
      <rPr>
        <sz val="11"/>
        <color rgb="FF000000"/>
        <rFont val="Noto Sans"/>
        <family val="2"/>
      </rPr>
      <t xml:space="preserve">官网投递地址：</t>
    </r>
    <r>
      <rPr>
        <sz val="11"/>
        <color rgb="FF000000"/>
        <rFont val="宋体"/>
        <family val="0"/>
        <charset val="134"/>
      </rPr>
      <t xml:space="preserve">https://campus.pingan.com/pacxxj
</t>
    </r>
    <r>
      <rPr>
        <sz val="11"/>
        <color rgb="FF000000"/>
        <rFont val="Noto Sans"/>
        <family val="2"/>
      </rPr>
      <t xml:space="preserve">联系邮箱：</t>
    </r>
    <r>
      <rPr>
        <sz val="11"/>
        <color rgb="FF000000"/>
        <rFont val="宋体"/>
        <family val="0"/>
        <charset val="134"/>
      </rPr>
      <t xml:space="preserve">liyangf08@pingan.com.cn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星源管培生（能源三电）</t>
    </r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新能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助驾驶领域的新技术研究，分析风险定价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新能源车险行业研究，分析行业发展及市场未来趋势，研究发展策略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新能源车企等合作伙伴对接，推动业务发展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新能源相关非车险业务定价及核保支持，参与搭建新能源相关风控体系与线上化建设工作。
任职资格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优秀本科毕业生，能源材料、能源工程、机电工程、能源动力、电气工程、电子信息、电子科学、材料科学与工程、机械类、光伏材料及应用等相关专业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良好的沟通能力、协作能力、学习能力和专业水平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自身专业相关的资格证书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知名企业实习经验者优先；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星禾管培生（农学）</t>
    </r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农业保险业务推动，协调内外部资源，赋能业务拓展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农险产品开发、品质管控、风险预警提示等相关品质管理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公司农险业务、承保、理赔、队伍管理线上化、系统智能化建设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推动落实公司乡村振兴发展策略。
任职资格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优秀本科毕业生，农业、牧业、气象、植物生产类、农业工程类、动物生产类、自然保护与环境生态类、水产类、生物学类、动物医学类、畜牧学类等相关专业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良好的沟通能力、协作能力、学习能力和专业水平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自身专业相关的资格证书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知名企业实习经验者优先；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星乘管培生（数据）</t>
    </r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用大数据，协同保险产品经理，针对不同保险产品、场景及客户群体，参与开发创新产品、进行费率厘定和定价模型开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保险产品、风险模型、风险策略进行数据分析，并推动形成落地举措，支持业务决策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保险数据经营相关工作，包括经营分析、客群画像等。
岗位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优秀本科毕业生，数学、统计、概率学等相关专业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良好的沟通能力、协作能力、学习能力和专业水平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自身专业相关的资格证书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知名企业实习经验者优先；</t>
    </r>
  </si>
  <si>
    <t xml:space="preserve">乌鲁木齐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星乘管培生（精算）</t>
    </r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针对不同保险产品、场景及客户群体，参与开发创新产品、进行费率厘定和定价模型开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保险产品、风险模型、风险策略进行数据分析，并推动形成落地举措，支持业务决策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评估产险业务各项准备金，进行业务品质的经验分析和财务预测。
岗位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优秀本科毕业生，精算专业或取得精算相关证书等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良好的沟通能力、协作能力、学习能力和专业水平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自身专业相关的资格证书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知名企业实习经验者优先；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管培生（职能）</t>
    </r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日常费用审核、月度费用预测、日常预算调整等相关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公司资金日常作业，包括银行帐户、结算票据、财务印章管理等，确保资金安全和效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编制公司年度预算、经营分析报告及行业发展研究等相关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招聘培训、员工服务、社保薪酬、绩效管理、职场管理及品牌宣传等相关工作。
岗位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优秀本科毕业生，数学、统计、精算等相关专业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良好的沟通能力、协作能力、学习能力和专业水平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自身专业相关的资格证书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知名企业实习经验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根据面试情况，双选分配至分公司企划、人力、财务等相关岗位。</t>
    </r>
  </si>
  <si>
    <r>
      <rPr>
        <sz val="11"/>
        <color rgb="FF000000"/>
        <rFont val="Noto Sans"/>
        <family val="2"/>
      </rPr>
      <t xml:space="preserve">橙就先锋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市场型管培生</t>
    </r>
  </si>
  <si>
    <t xml:space="preserve">外勤</t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企业、政府、平台等对公客户的业务拓展和维护工作，为客户提供售前、售中、售后全流程服务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把握市场发展方向，分析汽车、新能源、航天航空、建筑工程、船舶运输、航运、海外工程、电商、科技互联网、无人驾驶等领域业务及国内外客群的特性，拓展公司业务</t>
    </r>
    <r>
      <rPr>
        <sz val="11"/>
        <color rgb="FF000000"/>
        <rFont val="宋体"/>
        <family val="0"/>
        <charset val="134"/>
      </rPr>
      <t xml:space="preserve">;
3</t>
    </r>
    <r>
      <rPr>
        <sz val="11"/>
        <color rgb="FF000000"/>
        <rFont val="Noto Sans"/>
        <family val="2"/>
      </rPr>
      <t xml:space="preserve">、负责各类市场信息收集、用户线上推动、合作伙伴痛点挖掘与协助解决、营销策划，与产品部门沟通并归纳优化点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参与调研和理解保险市场渠道销售布局、落地应用场景，不断优化业务品质。
岗位要求</t>
    </r>
    <r>
      <rPr>
        <sz val="11"/>
        <color rgb="FF000000"/>
        <rFont val="宋体"/>
        <family val="0"/>
        <charset val="134"/>
      </rPr>
      <t xml:space="preserve">:
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优秀本科及以上学历毕业生，专业不限，船舶工程、海洋科学、能源三电、市场营销、医学、数学统计等相关专业优先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良好的沟通能力、协作能力、学习能力和专业水平</t>
    </r>
    <r>
      <rPr>
        <sz val="11"/>
        <color rgb="FF000000"/>
        <rFont val="宋体"/>
        <family val="0"/>
        <charset val="134"/>
      </rPr>
      <t xml:space="preserve">;
3</t>
    </r>
    <r>
      <rPr>
        <sz val="11"/>
        <color rgb="FF000000"/>
        <rFont val="Noto Sans"/>
        <family val="2"/>
      </rPr>
      <t xml:space="preserve">、取得自身专业相关的资格证书优先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有相关知名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业实习经验者优先</t>
    </r>
    <r>
      <rPr>
        <sz val="11"/>
        <color rgb="FF000000"/>
        <rFont val="宋体"/>
        <family val="0"/>
        <charset val="134"/>
      </rPr>
      <t xml:space="preserve">;
5</t>
    </r>
    <r>
      <rPr>
        <sz val="11"/>
        <color rgb="FF000000"/>
        <rFont val="Noto Sans"/>
        <family val="2"/>
      </rPr>
      <t xml:space="preserve">、根据面试情况，双选分配至相关销售队伍相关岗位。</t>
    </r>
  </si>
  <si>
    <t xml:space="preserve">中国太平洋财产保险股份有限公司 </t>
  </si>
  <si>
    <t xml:space="preserve">管理培训生</t>
  </si>
  <si>
    <t xml:space="preserve">全职</t>
  </si>
  <si>
    <r>
      <rPr>
        <sz val="10.5"/>
        <color rgb="FF000000"/>
        <rFont val="Noto Sans"/>
        <family val="2"/>
      </rPr>
      <t xml:space="preserve">   第一学历为全日制本科及以上学历毕业于</t>
    </r>
    <r>
      <rPr>
        <sz val="10.5"/>
        <color rgb="FF000000"/>
        <rFont val="宋体"/>
        <family val="0"/>
        <charset val="134"/>
      </rPr>
      <t xml:space="preserve">98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11</t>
    </r>
    <r>
      <rPr>
        <sz val="10.5"/>
        <color rgb="FF000000"/>
        <rFont val="Noto Sans"/>
        <family val="2"/>
      </rPr>
      <t xml:space="preserve">、或高等本科类院校应届毕业生；与公司文化相匹配，认同企业文化，有较强的综合素质和学习能力、思维力、执行力；有责任意识、担当意识。根据公司人才战略规划，通过</t>
    </r>
    <r>
      <rPr>
        <sz val="10.5"/>
        <color rgb="FF000000"/>
        <rFont val="宋体"/>
        <family val="0"/>
        <charset val="134"/>
      </rPr>
      <t xml:space="preserve">1-3</t>
    </r>
    <r>
      <rPr>
        <sz val="10.5"/>
        <color rgb="FF000000"/>
        <rFont val="Noto Sans"/>
        <family val="2"/>
      </rPr>
      <t xml:space="preserve">年公司各部门、各机构关键岗位轮岗实践及体系化培养，使其全面掌握公司业务，洞悉市场变化，锻造管理能力、专业能力，快速成长为能够挑大梁、担大任的高潜力、复合型的青年机构管理后备人才。</t>
    </r>
  </si>
  <si>
    <t xml:space="preserve">乌鲁木齐、石河子、五家渠、和田、巴州，阿拉尔</t>
  </si>
  <si>
    <t xml:space="preserve">苏碧达</t>
  </si>
  <si>
    <t xml:space="preserve">1198898366@qq.com </t>
  </si>
  <si>
    <t xml:space="preserve">中国人民财产保险股份有限公司新疆维吾尔自治区分公司</t>
  </si>
  <si>
    <t xml:space="preserve">理赔类岗位</t>
  </si>
  <si>
    <r>
      <rPr>
        <sz val="11"/>
        <color rgb="FF000000"/>
        <rFont val="宋体"/>
        <family val="0"/>
        <charset val="134"/>
      </rPr>
      <t xml:space="preserve">1.2025</t>
    </r>
    <r>
      <rPr>
        <sz val="11"/>
        <color rgb="FF000000"/>
        <rFont val="Noto Sans"/>
        <family val="2"/>
      </rPr>
      <t xml:space="preserve">年应届毕业生；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</t>
    </r>
  </si>
  <si>
    <t xml:space="preserve">全疆各地市</t>
  </si>
  <si>
    <t xml:space="preserve">古扎努尔</t>
  </si>
  <si>
    <t xml:space="preserve">0991-8886019</t>
  </si>
  <si>
    <t xml:space="preserve">https://picc.zhiye.com</t>
  </si>
  <si>
    <t xml:space="preserve">财务类岗位</t>
  </si>
  <si>
    <t xml:space="preserve">法律类岗位</t>
  </si>
  <si>
    <t xml:space="preserve">科技类岗位</t>
  </si>
  <si>
    <t xml:space="preserve">客服类岗位</t>
  </si>
  <si>
    <t xml:space="preserve">农险类岗位</t>
  </si>
  <si>
    <t xml:space="preserve">销售类岗位</t>
  </si>
  <si>
    <t xml:space="preserve">综合类岗位</t>
  </si>
  <si>
    <t xml:space="preserve">中国人寿新疆分公司</t>
  </si>
  <si>
    <t xml:space="preserve">产品推广与分析岗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经济学、金融、保险、市场营销、工商管理、财务会计、管理学、法学、心理学等专业</t>
    </r>
  </si>
  <si>
    <t xml:space="preserve">乌鲁木齐市</t>
  </si>
  <si>
    <t xml:space="preserve">聂蕾</t>
  </si>
  <si>
    <t xml:space="preserve">请登录中国人寿官网进入校园招聘专栏进行简历投递，或电话咨询各分公司招聘负责人</t>
  </si>
  <si>
    <t xml:space="preserve">销售支持岗</t>
  </si>
  <si>
    <t xml:space="preserve">财务管理岗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会计学、财务管理、税务等专业</t>
    </r>
  </si>
  <si>
    <t xml:space="preserve">调查管理岗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临床医学、中医学、药学、基础医学、护理学等相关专业</t>
    </r>
  </si>
  <si>
    <t xml:space="preserve">核保核赔岗</t>
  </si>
  <si>
    <t xml:space="preserve">运营管理岗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医学、药学、法律、财务、保险、管理学、计算机等专业</t>
    </r>
  </si>
  <si>
    <t xml:space="preserve">法人业务岗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保险精算、数理统计、应用数学、金融保险、风险管理等专业</t>
    </r>
  </si>
  <si>
    <r>
      <rPr>
        <sz val="10"/>
        <rFont val="Noto Sans"/>
        <family val="2"/>
      </rPr>
      <t xml:space="preserve">战略规划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策落实岗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行政管理、人力资源管理、管理学、经济学、法学、中文等专业</t>
    </r>
  </si>
  <si>
    <t xml:space="preserve">重点风险监测与非法集资风险管理岗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法学</t>
    </r>
  </si>
  <si>
    <t xml:space="preserve">反洗钱管理岗</t>
  </si>
  <si>
    <t xml:space="preserve">“展翼计划”科技岗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计算机、电子科学与技术、信息与通信工程、数学等专业</t>
    </r>
  </si>
  <si>
    <t xml:space="preserve">综合管理岗（风险管理）</t>
  </si>
  <si>
    <t xml:space="preserve">两乡发展岗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</t>
    </r>
  </si>
  <si>
    <t xml:space="preserve">中国人寿乌鲁木齐分公司</t>
  </si>
  <si>
    <t xml:space="preserve">人力发展岗（营销）（县）</t>
  </si>
  <si>
    <t xml:space="preserve">张慧</t>
  </si>
  <si>
    <t xml:space="preserve">市场拓展岗（营销）（县）</t>
  </si>
  <si>
    <t xml:space="preserve">新人培训岗（市）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财经类、师范类、管理类、销售类、心理学类等相关专业毕业</t>
    </r>
  </si>
  <si>
    <t xml:space="preserve">中国人寿昌吉分公司</t>
  </si>
  <si>
    <t xml:space="preserve">综合柜员岗（五家渠）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哲学、历史学、文学、艺术学、法学、经济学、管理学、理学、工学、农学、医学、教育学等专业</t>
    </r>
  </si>
  <si>
    <t xml:space="preserve">昌吉回族自治州</t>
  </si>
  <si>
    <t xml:space="preserve">王博雅</t>
  </si>
  <si>
    <t xml:space="preserve">综合柜员岗（吉木萨尔）</t>
  </si>
  <si>
    <t xml:space="preserve">综合柜员岗（阜康）</t>
  </si>
  <si>
    <t xml:space="preserve">中国人寿巴音郭楞分公司</t>
  </si>
  <si>
    <t xml:space="preserve">会计岗（市）</t>
  </si>
  <si>
    <t xml:space="preserve">巴音郭楞蒙古自治州</t>
  </si>
  <si>
    <t xml:space="preserve">焦玉春</t>
  </si>
  <si>
    <t xml:space="preserve">招募育成岗（营销）（若羌县）</t>
  </si>
  <si>
    <t xml:space="preserve">人力发展岗（营销）（轮台县）</t>
  </si>
  <si>
    <t xml:space="preserve">人力发展岗（营销）（和静县）</t>
  </si>
  <si>
    <t xml:space="preserve">招募育成岗（营销）（且末县）</t>
  </si>
  <si>
    <t xml:space="preserve">市场拓展岗（和硕县）</t>
  </si>
  <si>
    <t xml:space="preserve">招募育成岗（营销）（博湖县）</t>
  </si>
  <si>
    <t xml:space="preserve">中国人寿阿克苏分公司</t>
  </si>
  <si>
    <t xml:space="preserve">营销管理岗</t>
  </si>
  <si>
    <t xml:space="preserve">阿克苏地区</t>
  </si>
  <si>
    <t xml:space="preserve">孙连成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计算机、电子科学与技术、信息与通信工程、电子商务等专业</t>
    </r>
  </si>
  <si>
    <r>
      <rPr>
        <sz val="11"/>
        <color rgb="FF000000"/>
        <rFont val="Noto Sans"/>
        <family val="2"/>
      </rPr>
      <t xml:space="preserve">买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力木</t>
    </r>
  </si>
  <si>
    <t xml:space="preserve">中国人寿塔城分公司</t>
  </si>
  <si>
    <t xml:space="preserve">客户服务岗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经济、保险、法学、管理学、计算机等专业</t>
    </r>
  </si>
  <si>
    <t xml:space="preserve">塔城地区</t>
  </si>
  <si>
    <t xml:space="preserve">人力资源岗</t>
  </si>
  <si>
    <t xml:space="preserve">中国人寿伊犁分公司</t>
  </si>
  <si>
    <t xml:space="preserve">伊犁哈萨克自治州</t>
  </si>
  <si>
    <t xml:space="preserve">王晶晶</t>
  </si>
  <si>
    <t xml:space="preserve">综合柜员岗</t>
  </si>
  <si>
    <t xml:space="preserve">中国人寿喀什分公司</t>
  </si>
  <si>
    <t xml:space="preserve">营销管理岗
（泽普县）</t>
  </si>
  <si>
    <t xml:space="preserve">喀什地区</t>
  </si>
  <si>
    <t xml:space="preserve">李晨</t>
  </si>
  <si>
    <t xml:space="preserve">综合柜员岗
（伽师县）</t>
  </si>
  <si>
    <t xml:space="preserve">综合柜员岗
（泽普县）</t>
  </si>
  <si>
    <t xml:space="preserve">中国人寿克拉玛依分公司</t>
  </si>
  <si>
    <t xml:space="preserve">克拉玛依市</t>
  </si>
  <si>
    <t xml:space="preserve">刘瑞文</t>
  </si>
  <si>
    <t xml:space="preserve">中国人寿阿勒泰分公司</t>
  </si>
  <si>
    <t xml:space="preserve">阿勒泰地区</t>
  </si>
  <si>
    <t xml:space="preserve">培训管理岗</t>
  </si>
  <si>
    <t xml:space="preserve">中国人寿石河子分公司</t>
  </si>
  <si>
    <t xml:space="preserve">石河子市</t>
  </si>
  <si>
    <t xml:space="preserve">王静</t>
  </si>
  <si>
    <t xml:space="preserve">法律与风险管理岗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毕业生，本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、研究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未缴纳过社保的毕业生），审计、风险管理、保险、法学、财务管理等专业</t>
    </r>
  </si>
  <si>
    <t xml:space="preserve">中国人寿和田分公司</t>
  </si>
  <si>
    <t xml:space="preserve">和田地区</t>
  </si>
  <si>
    <t xml:space="preserve">马诗涵</t>
  </si>
  <si>
    <t xml:space="preserve">招募育成岗</t>
  </si>
  <si>
    <t xml:space="preserve">中国人寿吐鲁番分公司</t>
  </si>
  <si>
    <t xml:space="preserve">吐鲁番市</t>
  </si>
  <si>
    <t xml:space="preserve">蒿耀林</t>
  </si>
  <si>
    <t xml:space="preserve">综合管理岗</t>
  </si>
  <si>
    <t xml:space="preserve">中国人寿博州分公司</t>
  </si>
  <si>
    <t xml:space="preserve">博尔塔拉蒙古自治州</t>
  </si>
  <si>
    <t xml:space="preserve">李津</t>
  </si>
  <si>
    <t xml:space="preserve">中国人寿哈密分公司</t>
  </si>
  <si>
    <t xml:space="preserve">销售管理岗</t>
  </si>
  <si>
    <t xml:space="preserve">哈密市</t>
  </si>
  <si>
    <t xml:space="preserve">何仙萍</t>
  </si>
  <si>
    <t xml:space="preserve">中国人寿奎屯分公司</t>
  </si>
  <si>
    <t xml:space="preserve">王晓璐</t>
  </si>
  <si>
    <t xml:space="preserve">中国人寿克州分公司</t>
  </si>
  <si>
    <t xml:space="preserve">克孜勒苏柯尔克孜自治州</t>
  </si>
  <si>
    <t xml:space="preserve">鲍凌颖</t>
  </si>
  <si>
    <t xml:space="preserve">中华联合财产保险股份有限公司新疆分公司</t>
  </si>
  <si>
    <t xml:space="preserve">管培生</t>
  </si>
  <si>
    <t xml:space="preserve">管理类及  技术类</t>
  </si>
  <si>
    <r>
      <rPr>
        <sz val="11"/>
        <color rgb="FF000000"/>
        <rFont val="Noto Sans"/>
        <family val="2"/>
      </rPr>
      <t xml:space="preserve">要求：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历：毕业于全日制国内院校或教育部认可的国外院校的应届毕业生，硕士研究生学历和大学本科学历，并取得硕士学位和学士学位。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：保险、金融、车辆工程、信息技术、农业林业、医学、法律、财务、精算、计算机、数学统计、人力资源等相关专业。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：全日制大学本科不超过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，全日制硕士研究生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。</t>
    </r>
  </si>
  <si>
    <t xml:space="preserve">全疆范围</t>
  </si>
  <si>
    <t xml:space="preserve">唐娜</t>
  </si>
  <si>
    <t xml:space="preserve">0991-4680866</t>
  </si>
  <si>
    <t xml:space="preserve">861051815@qq.com</t>
  </si>
  <si>
    <t xml:space="preserve">新华人寿保险股份有限公司新疆分公司</t>
  </si>
  <si>
    <r>
      <rPr>
        <sz val="11"/>
        <color rgb="FF000000"/>
        <rFont val="Noto Sans"/>
        <family val="2"/>
      </rPr>
      <t xml:space="preserve">性别不限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内，本科及以上学历，财务及统计类专业</t>
    </r>
  </si>
  <si>
    <t xml:space="preserve">阿克苏</t>
  </si>
  <si>
    <t xml:space="preserve">于杨</t>
  </si>
  <si>
    <t xml:space="preserve">yuyxj@newchinalife.com</t>
  </si>
  <si>
    <t xml:space="preserve">营销企划岗</t>
  </si>
  <si>
    <r>
      <rPr>
        <sz val="11"/>
        <color rgb="FF000000"/>
        <rFont val="Noto Sans"/>
        <family val="2"/>
      </rPr>
      <t xml:space="preserve">性别不限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内，本科及以上学历，市场营销、金融学等相关专业</t>
    </r>
  </si>
  <si>
    <t xml:space="preserve">新疆各地州</t>
  </si>
  <si>
    <t xml:space="preserve">培训讲师岗</t>
  </si>
  <si>
    <t xml:space="preserve">组训岗</t>
  </si>
  <si>
    <t xml:space="preserve">泰康人寿保险有限责任公司新疆分公司</t>
  </si>
  <si>
    <t xml:space="preserve">会计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应届毕业生，本科及以上学历，财务、会计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强的沟通协调能力、逻辑缜密愿意思考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会计从业资格证书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学生工作经验者优先；</t>
    </r>
  </si>
  <si>
    <t xml:space="preserve">伊犁</t>
  </si>
  <si>
    <t xml:space="preserve">王瑶</t>
  </si>
  <si>
    <t xml:space="preserve">taikangxinjiang@163.com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应届毕业生，本科及以上学历，专业不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强的沟通协调能力、逻辑缜密愿意思考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主持、主讲经验毕业生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学生工作经验者优先；</t>
    </r>
  </si>
  <si>
    <t xml:space="preserve">塔城、吐鲁番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应届毕业生，本科及以上学历，专业不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强的沟通协调能力、逻辑缜密愿意思考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性格外向，抗压能力强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学生工作经验者优先；</t>
    </r>
  </si>
  <si>
    <t xml:space="preserve">哈密、博州、石河子</t>
  </si>
  <si>
    <t xml:space="preserve">企划协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应届毕业生，本科及以上学历，专业不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一定数据分析能力、逻辑缜密愿意思考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沟通能力、形象好，积极主动、严谨认真、善于学习，具备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制作，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使用能力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学生工作经验者优先；</t>
    </r>
  </si>
  <si>
    <t xml:space="preserve">中国太平洋人寿保险股份有限公司新疆分公司</t>
  </si>
  <si>
    <t xml:space="preserve">劳动合同制员工</t>
  </si>
  <si>
    <t xml:space="preserve">本科及以上学历</t>
  </si>
  <si>
    <t xml:space="preserve">陈麓羽</t>
  </si>
  <si>
    <r>
      <rPr>
        <sz val="11"/>
        <color rgb="FF000000"/>
        <rFont val="Noto Sans"/>
        <family val="2"/>
      </rPr>
      <t xml:space="preserve">请将你的简历发送至：</t>
    </r>
    <r>
      <rPr>
        <sz val="11"/>
        <color rgb="FF000000"/>
        <rFont val="宋体"/>
        <family val="0"/>
        <charset val="134"/>
      </rPr>
      <t xml:space="preserve">chenluyu-gx@cpic.com.cn</t>
    </r>
    <r>
      <rPr>
        <sz val="11"/>
        <color rgb="FF000000"/>
        <rFont val="Noto Sans"/>
        <family val="2"/>
      </rPr>
      <t xml:space="preserve">，邮件主题请注明“毕业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姓名”。咨询电话：</t>
    </r>
    <r>
      <rPr>
        <sz val="11"/>
        <color rgb="FF000000"/>
        <rFont val="宋体"/>
        <family val="0"/>
        <charset val="134"/>
      </rPr>
      <t xml:space="preserve">13289050117</t>
    </r>
  </si>
  <si>
    <t xml:space="preserve">太平人寿保险有限公司新疆分公司</t>
  </si>
  <si>
    <t xml:space="preserve">市场营销类管培生</t>
  </si>
  <si>
    <t xml:space="preserve">保险内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性别、专业不限，需为本科及以上学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，包括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等；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良好的语言沟通和文字表达能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了解公司的组织管理形式和业务范围、内容； 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掌握公司的各项工作程序、方法、手段； 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按时、按量完成部门、指导老师交待的各项工作； 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领导交办的其他工作。</t>
    </r>
  </si>
  <si>
    <t xml:space="preserve">乌鲁木齐、昌吉、石河子、库尔勒、哈密、伊犁、博乐、塔城、阿克苏均设有工作地点
</t>
  </si>
  <si>
    <t xml:space="preserve">唐嘉涓</t>
  </si>
  <si>
    <t xml:space="preserve">http://xz.51job.com/tpl</t>
  </si>
  <si>
    <t xml:space="preserve">运营支持类管培生</t>
  </si>
  <si>
    <t xml:space="preserve">财务管理类管培生</t>
  </si>
  <si>
    <t xml:space="preserve">综合内勤岗</t>
  </si>
  <si>
    <t xml:space="preserve">阳光人寿保险股份有限公司新疆分公司</t>
  </si>
  <si>
    <t xml:space="preserve">雏鹰（管培生）</t>
  </si>
  <si>
    <r>
      <rPr>
        <sz val="11"/>
        <color rgb="FF000000"/>
        <rFont val="宋体"/>
        <family val="0"/>
        <charset val="134"/>
      </rPr>
      <t xml:space="preserve">1.2025</t>
    </r>
    <r>
      <rPr>
        <sz val="11"/>
        <color rgb="FF000000"/>
        <rFont val="Noto Sans"/>
        <family val="2"/>
      </rPr>
      <t xml:space="preserve">届应届毕业生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内双一流、省属重点统招全日制本科及以上学历；海外留学毕业生应获得世界排名前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以内高校且取得国家教育部认可的本科及以上学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保险学、金融类、经济类、法律、税务、风险合规等专业优先。</t>
    </r>
  </si>
  <si>
    <t xml:space="preserve">唐女士</t>
  </si>
  <si>
    <t xml:space="preserve">0991-5865916</t>
  </si>
  <si>
    <t xml:space="preserve">tangjiaqi-lxj@sinosig.com</t>
  </si>
  <si>
    <t xml:space="preserve">国任财产保险股份有限公司新疆分公司</t>
  </si>
  <si>
    <t xml:space="preserve">内勤人员</t>
  </si>
  <si>
    <r>
      <rPr>
        <sz val="11"/>
        <color rgb="FF000000"/>
        <rFont val="Noto Sans"/>
        <family val="2"/>
      </rPr>
      <t xml:space="preserve">性别：不限
学历：全日制本科
专业：不限
政治面貌：中共党员
岗位要求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沟通能力出色，学习能力强，有较强的适应性、执行力、逻辑思维和表达能力；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战略性思维，目标感强；有韧性并具有抗压能力，愿意接受挑战；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愿意到各岗位学习者优先考虑，根据能力评估确定岗位；
</t>
    </r>
  </si>
  <si>
    <t xml:space="preserve">张春娜</t>
  </si>
  <si>
    <t xml:space="preserve">电话咨询</t>
  </si>
  <si>
    <t xml:space="preserve">销售人员</t>
  </si>
  <si>
    <r>
      <rPr>
        <sz val="11"/>
        <color rgb="FF000000"/>
        <rFont val="Noto Sans"/>
        <family val="2"/>
      </rPr>
      <t xml:space="preserve">性别：不限
学历：全日制本科
专业：不限
岗位要求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良好的数据分析和团队协作能力，善于思考，主动沟通解决问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战略性思维，目标感强；有韧性并具有抗压能力，愿意接受挑战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通过实践学习，能适应相关岗位；
</t>
    </r>
  </si>
  <si>
    <t xml:space="preserve">永诚财产保险股份有限公司新疆分公司</t>
  </si>
  <si>
    <t xml:space="preserve">客户经理</t>
  </si>
  <si>
    <t xml:space="preserve">销售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性别：不限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历：大学本科及以上学历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专业：不限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岗位要求：有保险行业销售工作经历相关者优先</t>
    </r>
  </si>
  <si>
    <t xml:space="preserve">赵晓卉</t>
  </si>
  <si>
    <t xml:space="preserve">合众人寿保险股份有限公司新疆分公司</t>
  </si>
  <si>
    <t xml:space="preserve">财务岗</t>
  </si>
  <si>
    <t xml:space="preserve">合同制员工</t>
  </si>
  <si>
    <t xml:space="preserve">性别不限，年龄不限，全日制本科以上学历，双证齐全，财务相关专业毕业，有无相关经验均可</t>
  </si>
  <si>
    <r>
      <rPr>
        <sz val="11"/>
        <color rgb="FF000000"/>
        <rFont val="Noto Sans"/>
        <family val="2"/>
      </rPr>
      <t xml:space="preserve">乌鲁木齐水磨沟区安居南路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t xml:space="preserve">徐可</t>
  </si>
  <si>
    <t xml:space="preserve">0991-6252805</t>
  </si>
  <si>
    <t xml:space="preserve">数据分析</t>
  </si>
  <si>
    <t xml:space="preserve">性别不限，年龄不限，全日制本科以上学历，双证齐全，金融、统计相关专业，有无相关工作经验均可</t>
  </si>
  <si>
    <t xml:space="preserve">讲师管理岗</t>
  </si>
  <si>
    <t xml:space="preserve">性别不限，年龄不限，全日制本科以上学历，双证齐全，专业不限，有无相关经验均可</t>
  </si>
  <si>
    <t xml:space="preserve">讲师</t>
  </si>
  <si>
    <t xml:space="preserve">性别不限，年龄不限，全日制本科以上学历，双证齐全，专业不限，有相关演讲、主持经历</t>
  </si>
  <si>
    <t xml:space="preserve">中华联合人寿保险股份有限公司新疆分公司</t>
  </si>
  <si>
    <t xml:space="preserve">培训、渠道管理岗</t>
  </si>
  <si>
    <r>
      <rPr>
        <sz val="11"/>
        <color rgb="FF000000"/>
        <rFont val="Noto Sans"/>
        <family val="2"/>
      </rPr>
      <t xml:space="preserve">全日制本科学士学位，经济、金融、保险等专业优先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年保险培训工作经验优先（可招应届毕业生）</t>
    </r>
  </si>
  <si>
    <t xml:space="preserve">摆玲</t>
  </si>
  <si>
    <t xml:space="preserve">泰康养老保险股份有限公司新疆分公司</t>
  </si>
  <si>
    <t xml:space="preserve">职域业务支持岗</t>
  </si>
  <si>
    <t xml:space="preserve">应届生本科及以上金融、保险、经济等相关专业</t>
  </si>
  <si>
    <r>
      <rPr>
        <sz val="11"/>
        <color rgb="FF000000"/>
        <rFont val="Noto Sans"/>
        <family val="2"/>
      </rPr>
      <t xml:space="preserve">新疆乌鲁木齐沙区招商银行大厦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楼</t>
    </r>
  </si>
  <si>
    <t xml:space="preserve">夏姗姗</t>
  </si>
  <si>
    <t xml:space="preserve">销售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21-35</t>
    </r>
    <r>
      <rPr>
        <sz val="11"/>
        <color rgb="FF000000"/>
        <rFont val="Noto Sans"/>
        <family val="2"/>
      </rPr>
      <t xml:space="preserve">周岁</t>
    </r>
  </si>
  <si>
    <t xml:space="preserve">中国大地保险新疆分公司</t>
  </si>
  <si>
    <t xml:space="preserve">查勘定损岗</t>
  </si>
  <si>
    <t xml:space="preserve">后援岗（内勤）</t>
  </si>
  <si>
    <r>
      <rPr>
        <sz val="11"/>
        <color rgb="FF000000"/>
        <rFont val="Noto Sans"/>
        <family val="2"/>
      </rPr>
      <t xml:space="preserve">男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、大专以上学历、专业（无要求）、需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及以上驾驶证</t>
    </r>
  </si>
  <si>
    <t xml:space="preserve">乌鲁木齐、昌吉、巴州、伊犁、克拉玛依、阿克苏、奎屯、哈密</t>
  </si>
  <si>
    <t xml:space="preserve">拜文婷</t>
  </si>
  <si>
    <t xml:space="preserve">0991-4608833</t>
  </si>
  <si>
    <t xml:space="preserve">财务会计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、本科及以上学历、专业（财会专业优先）</t>
    </r>
  </si>
  <si>
    <t xml:space="preserve">陆雅洁</t>
  </si>
  <si>
    <t xml:space="preserve">0991-4656852</t>
  </si>
  <si>
    <t xml:space="preserve">luyjxj@ccic-net.com.cn </t>
  </si>
  <si>
    <t xml:space="preserve">承保管理岗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，保险、金融、统计、工程类等相关专业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有相关实习经验的优先。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，保险或汽车、机械、工程等相关专业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能吃苦耐劳、适应岗位晚班制度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责任心强、具备良好的服务意识和沟通表达能力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C1</t>
    </r>
    <r>
      <rPr>
        <sz val="10"/>
        <color rgb="FF000000"/>
        <rFont val="Noto Sans"/>
        <family val="2"/>
      </rPr>
      <t xml:space="preserve">以上驾照</t>
    </r>
  </si>
  <si>
    <t xml:space="preserve">财产险核赔岗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，保险、金融、机械、工程类、法学等相关专业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具有高度的责任心、进取心和工作积极性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具有较强的逻辑思维及分析能力；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具有乐观开朗、主动积极，良好的沟通、协调、抗压能力；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具有良好的文字表达能力，能熟练使用常见办公软件。</t>
    </r>
  </si>
  <si>
    <t xml:space="preserve">财产险理赔岗</t>
  </si>
  <si>
    <t xml:space="preserve">全日制本科及以上学历，保险、金融、经济等相关专业。</t>
  </si>
  <si>
    <t xml:space="preserve">人伤调查岗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，临床、法医学、影像学、等医学类相关专业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能吃苦耐劳、适应出差外出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责任心强、具备良好的服务意识和沟通表达能力 </t>
    </r>
  </si>
  <si>
    <t xml:space="preserve">理赔诉讼追偿岗</t>
  </si>
  <si>
    <t xml:space="preserve">全日制本科以上学历，保险、法学等相关专业优先录用；</t>
  </si>
  <si>
    <t xml:space="preserve">理赔综合服务岗</t>
  </si>
  <si>
    <t xml:space="preserve">全日制本科以上学历，保险、金融、财务、法学等相关专业优先录用；</t>
  </si>
  <si>
    <t xml:space="preserve">法律合规岗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，法律专业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具备良好的沟通协调能力、学习能力及快速适应能力，责任心强，有亲和力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具备一定的抗压能力，熟练操作各类办公软件。</t>
    </r>
  </si>
  <si>
    <t xml:space="preserve">业务支持岗</t>
  </si>
  <si>
    <t xml:space="preserve">风险查勘岗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本科以上学历，保险、经济、医学、金融、数学统计类等相关专业；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具有高度的责任心、进取心和工作积极性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具有较强的逻辑思维及分析能力；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具有乐观开朗、主动积极，良好的沟通、协调、抗压能力；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具有良好的文字表达能力，能熟练使用常见办公软件。</t>
    </r>
  </si>
  <si>
    <t xml:space="preserve">产品开发与管理岗</t>
  </si>
  <si>
    <t xml:space="preserve">队伍建设与培训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.5"/>
      <color rgb="FF666699"/>
      <name val="Arial"/>
      <family val="2"/>
    </font>
    <font>
      <sz val="10.5"/>
      <color rgb="FF6666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98898366@qq.com" TargetMode="External"/><Relationship Id="rId2" Type="http://schemas.openxmlformats.org/officeDocument/2006/relationships/hyperlink" Target="https://picc.zhiye.com/" TargetMode="External"/><Relationship Id="rId3" Type="http://schemas.openxmlformats.org/officeDocument/2006/relationships/hyperlink" Target="mailto:861051815@qq.com" TargetMode="External"/><Relationship Id="rId4" Type="http://schemas.openxmlformats.org/officeDocument/2006/relationships/hyperlink" Target="mailto:yuyxj@newchinalife.com" TargetMode="External"/><Relationship Id="rId5" Type="http://schemas.openxmlformats.org/officeDocument/2006/relationships/hyperlink" Target="mailto:taikangxinjiang@163.com" TargetMode="External"/><Relationship Id="rId6" Type="http://schemas.openxmlformats.org/officeDocument/2006/relationships/hyperlink" Target="http://xz.51job.com/tpl" TargetMode="External"/><Relationship Id="rId7" Type="http://schemas.openxmlformats.org/officeDocument/2006/relationships/hyperlink" Target="mailto:tangjiaqi-lxj@sinosig.com" TargetMode="External"/><Relationship Id="rId8" Type="http://schemas.openxmlformats.org/officeDocument/2006/relationships/hyperlink" Target="mailto:luyjxj@ccic-net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7.33"/>
    <col collapsed="false" customWidth="true" hidden="false" outlineLevel="0" max="3" min="3" style="1" width="11.76"/>
    <col collapsed="false" customWidth="true" hidden="false" outlineLevel="0" max="4" min="4" style="1" width="10.99"/>
    <col collapsed="false" customWidth="false" hidden="false" outlineLevel="0" max="5" min="5" style="2" width="8.99"/>
    <col collapsed="false" customWidth="true" hidden="false" outlineLevel="0" max="6" min="6" style="1" width="62.88"/>
    <col collapsed="false" customWidth="true" hidden="false" outlineLevel="0" max="7" min="7" style="1" width="10.76"/>
    <col collapsed="false" customWidth="true" hidden="false" outlineLevel="0" max="8" min="8" style="1" width="9.76"/>
    <col collapsed="false" customWidth="true" hidden="false" outlineLevel="0" max="9" min="9" style="1" width="18.55"/>
    <col collapsed="false" customWidth="true" hidden="false" outlineLevel="0" max="10" min="10" style="1" width="21.09"/>
    <col collapsed="false" customWidth="false" hidden="false" outlineLevel="0" max="257" min="11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0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166.2" hidden="false" customHeight="true" outlineLevel="0" collapsed="false">
      <c r="A3" s="6" t="n">
        <v>1</v>
      </c>
      <c r="B3" s="7" t="s">
        <v>11</v>
      </c>
      <c r="C3" s="6" t="s">
        <v>12</v>
      </c>
      <c r="D3" s="7" t="s">
        <v>13</v>
      </c>
      <c r="E3" s="6" t="n">
        <v>10</v>
      </c>
      <c r="F3" s="8" t="s">
        <v>14</v>
      </c>
      <c r="G3" s="7" t="s">
        <v>15</v>
      </c>
      <c r="H3" s="7" t="s">
        <v>16</v>
      </c>
      <c r="I3" s="6" t="n">
        <v>17690713952</v>
      </c>
      <c r="J3" s="7" t="s">
        <v>17</v>
      </c>
    </row>
    <row r="4" s="14" customFormat="true" ht="175.5" hidden="false" customHeight="true" outlineLevel="0" collapsed="false">
      <c r="A4" s="6" t="n">
        <v>2</v>
      </c>
      <c r="B4" s="10" t="s">
        <v>18</v>
      </c>
      <c r="C4" s="6" t="s">
        <v>19</v>
      </c>
      <c r="D4" s="10" t="s">
        <v>20</v>
      </c>
      <c r="E4" s="11" t="n">
        <v>4</v>
      </c>
      <c r="F4" s="10" t="s">
        <v>21</v>
      </c>
      <c r="G4" s="10" t="s">
        <v>22</v>
      </c>
      <c r="H4" s="10" t="s">
        <v>23</v>
      </c>
      <c r="I4" s="12" t="s">
        <v>24</v>
      </c>
      <c r="J4" s="13" t="s">
        <v>25</v>
      </c>
    </row>
    <row r="5" customFormat="false" ht="148.5" hidden="false" customHeight="true" outlineLevel="0" collapsed="false">
      <c r="A5" s="6" t="n">
        <v>3</v>
      </c>
      <c r="B5" s="10" t="s">
        <v>18</v>
      </c>
      <c r="C5" s="6" t="s">
        <v>26</v>
      </c>
      <c r="D5" s="10" t="s">
        <v>20</v>
      </c>
      <c r="E5" s="11" t="n">
        <v>16</v>
      </c>
      <c r="F5" s="10" t="s">
        <v>27</v>
      </c>
      <c r="G5" s="13" t="s">
        <v>22</v>
      </c>
      <c r="H5" s="10" t="s">
        <v>23</v>
      </c>
      <c r="I5" s="10" t="n">
        <v>9912680679</v>
      </c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8.5" hidden="false" customHeight="true" outlineLevel="0" collapsed="false">
      <c r="A6" s="6" t="n">
        <v>4</v>
      </c>
      <c r="B6" s="10" t="s">
        <v>18</v>
      </c>
      <c r="C6" s="6" t="s">
        <v>28</v>
      </c>
      <c r="D6" s="10" t="s">
        <v>20</v>
      </c>
      <c r="E6" s="11" t="n">
        <v>4</v>
      </c>
      <c r="F6" s="10" t="s">
        <v>29</v>
      </c>
      <c r="G6" s="10" t="s">
        <v>22</v>
      </c>
      <c r="H6" s="10" t="s">
        <v>23</v>
      </c>
      <c r="I6" s="10" t="n">
        <v>9912680679</v>
      </c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5" hidden="false" customHeight="true" outlineLevel="0" collapsed="false">
      <c r="A7" s="6" t="n">
        <v>5</v>
      </c>
      <c r="B7" s="10" t="s">
        <v>18</v>
      </c>
      <c r="C7" s="6" t="s">
        <v>30</v>
      </c>
      <c r="D7" s="10" t="s">
        <v>20</v>
      </c>
      <c r="E7" s="11" t="n">
        <v>4</v>
      </c>
      <c r="F7" s="10" t="s">
        <v>31</v>
      </c>
      <c r="G7" s="13" t="s">
        <v>32</v>
      </c>
      <c r="H7" s="10" t="s">
        <v>23</v>
      </c>
      <c r="I7" s="10" t="n">
        <v>9912680679</v>
      </c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1.5" hidden="false" customHeight="true" outlineLevel="0" collapsed="false">
      <c r="A8" s="6" t="n">
        <v>6</v>
      </c>
      <c r="B8" s="10" t="s">
        <v>18</v>
      </c>
      <c r="C8" s="6" t="s">
        <v>33</v>
      </c>
      <c r="D8" s="10" t="s">
        <v>20</v>
      </c>
      <c r="E8" s="11" t="n">
        <v>4</v>
      </c>
      <c r="F8" s="10" t="s">
        <v>34</v>
      </c>
      <c r="G8" s="10" t="s">
        <v>32</v>
      </c>
      <c r="H8" s="10" t="s">
        <v>23</v>
      </c>
      <c r="I8" s="10" t="n">
        <v>9912680679</v>
      </c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8.5" hidden="false" customHeight="true" outlineLevel="0" collapsed="false">
      <c r="A9" s="6" t="n">
        <v>7</v>
      </c>
      <c r="B9" s="10" t="s">
        <v>18</v>
      </c>
      <c r="C9" s="6" t="s">
        <v>35</v>
      </c>
      <c r="D9" s="10" t="s">
        <v>20</v>
      </c>
      <c r="E9" s="11" t="n">
        <v>4</v>
      </c>
      <c r="F9" s="10" t="s">
        <v>36</v>
      </c>
      <c r="G9" s="13" t="s">
        <v>32</v>
      </c>
      <c r="H9" s="10" t="s">
        <v>23</v>
      </c>
      <c r="I9" s="10" t="n">
        <v>9912680679</v>
      </c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9" hidden="false" customHeight="true" outlineLevel="0" collapsed="false">
      <c r="A10" s="6" t="n">
        <v>8</v>
      </c>
      <c r="B10" s="10" t="s">
        <v>18</v>
      </c>
      <c r="C10" s="10" t="s">
        <v>37</v>
      </c>
      <c r="D10" s="10" t="s">
        <v>38</v>
      </c>
      <c r="E10" s="10" t="n">
        <v>18</v>
      </c>
      <c r="F10" s="10" t="s">
        <v>39</v>
      </c>
      <c r="G10" s="10" t="s">
        <v>22</v>
      </c>
      <c r="H10" s="10" t="s">
        <v>23</v>
      </c>
      <c r="I10" s="10" t="n">
        <v>9912680679</v>
      </c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" customFormat="true" ht="153" hidden="false" customHeight="true" outlineLevel="0" collapsed="false">
      <c r="A11" s="6" t="n">
        <v>9</v>
      </c>
      <c r="B11" s="7" t="s">
        <v>40</v>
      </c>
      <c r="C11" s="15" t="s">
        <v>41</v>
      </c>
      <c r="D11" s="15" t="s">
        <v>42</v>
      </c>
      <c r="E11" s="15" t="n">
        <v>10</v>
      </c>
      <c r="F11" s="16" t="s">
        <v>43</v>
      </c>
      <c r="G11" s="17" t="s">
        <v>44</v>
      </c>
      <c r="H11" s="15" t="s">
        <v>45</v>
      </c>
      <c r="I11" s="15" t="n">
        <v>17854275796</v>
      </c>
      <c r="J11" s="18" t="s">
        <v>46</v>
      </c>
    </row>
    <row r="12" s="9" customFormat="true" ht="30" hidden="false" customHeight="true" outlineLevel="0" collapsed="false">
      <c r="A12" s="6" t="n">
        <v>10</v>
      </c>
      <c r="B12" s="19" t="s">
        <v>47</v>
      </c>
      <c r="C12" s="19" t="s">
        <v>48</v>
      </c>
      <c r="D12" s="19" t="s">
        <v>42</v>
      </c>
      <c r="E12" s="19" t="n">
        <v>32</v>
      </c>
      <c r="F12" s="20" t="s">
        <v>49</v>
      </c>
      <c r="G12" s="19" t="s">
        <v>50</v>
      </c>
      <c r="H12" s="19" t="s">
        <v>51</v>
      </c>
      <c r="I12" s="21" t="s">
        <v>52</v>
      </c>
      <c r="J12" s="22" t="s">
        <v>53</v>
      </c>
    </row>
    <row r="13" s="9" customFormat="true" ht="30" hidden="false" customHeight="true" outlineLevel="0" collapsed="false">
      <c r="A13" s="6" t="n">
        <v>11</v>
      </c>
      <c r="B13" s="19"/>
      <c r="C13" s="19" t="s">
        <v>54</v>
      </c>
      <c r="D13" s="19" t="s">
        <v>42</v>
      </c>
      <c r="E13" s="21" t="n">
        <v>8</v>
      </c>
      <c r="F13" s="20"/>
      <c r="G13" s="19" t="s">
        <v>50</v>
      </c>
      <c r="H13" s="19" t="s">
        <v>51</v>
      </c>
      <c r="I13" s="21" t="s">
        <v>52</v>
      </c>
      <c r="J13" s="22"/>
    </row>
    <row r="14" s="9" customFormat="true" ht="30" hidden="false" customHeight="true" outlineLevel="0" collapsed="false">
      <c r="A14" s="6" t="n">
        <v>12</v>
      </c>
      <c r="B14" s="19"/>
      <c r="C14" s="19" t="s">
        <v>55</v>
      </c>
      <c r="D14" s="19" t="s">
        <v>42</v>
      </c>
      <c r="E14" s="21" t="n">
        <v>5</v>
      </c>
      <c r="F14" s="20"/>
      <c r="G14" s="19" t="s">
        <v>50</v>
      </c>
      <c r="H14" s="19" t="s">
        <v>51</v>
      </c>
      <c r="I14" s="21" t="s">
        <v>52</v>
      </c>
      <c r="J14" s="22"/>
    </row>
    <row r="15" s="9" customFormat="true" ht="30" hidden="false" customHeight="true" outlineLevel="0" collapsed="false">
      <c r="A15" s="6" t="n">
        <v>13</v>
      </c>
      <c r="B15" s="19"/>
      <c r="C15" s="19" t="s">
        <v>56</v>
      </c>
      <c r="D15" s="19" t="s">
        <v>42</v>
      </c>
      <c r="E15" s="21" t="n">
        <v>3</v>
      </c>
      <c r="F15" s="20"/>
      <c r="G15" s="19" t="s">
        <v>50</v>
      </c>
      <c r="H15" s="19" t="s">
        <v>51</v>
      </c>
      <c r="I15" s="21" t="s">
        <v>52</v>
      </c>
      <c r="J15" s="22"/>
    </row>
    <row r="16" s="9" customFormat="true" ht="30" hidden="false" customHeight="true" outlineLevel="0" collapsed="false">
      <c r="A16" s="6" t="n">
        <v>14</v>
      </c>
      <c r="B16" s="19"/>
      <c r="C16" s="19" t="s">
        <v>57</v>
      </c>
      <c r="D16" s="19" t="s">
        <v>42</v>
      </c>
      <c r="E16" s="21" t="n">
        <v>2</v>
      </c>
      <c r="F16" s="20"/>
      <c r="G16" s="19" t="s">
        <v>50</v>
      </c>
      <c r="H16" s="19" t="s">
        <v>51</v>
      </c>
      <c r="I16" s="21" t="s">
        <v>52</v>
      </c>
      <c r="J16" s="22"/>
    </row>
    <row r="17" s="9" customFormat="true" ht="30" hidden="false" customHeight="true" outlineLevel="0" collapsed="false">
      <c r="A17" s="6" t="n">
        <v>15</v>
      </c>
      <c r="B17" s="19"/>
      <c r="C17" s="19" t="s">
        <v>58</v>
      </c>
      <c r="D17" s="19" t="s">
        <v>42</v>
      </c>
      <c r="E17" s="21" t="n">
        <v>12</v>
      </c>
      <c r="F17" s="20"/>
      <c r="G17" s="19" t="s">
        <v>50</v>
      </c>
      <c r="H17" s="19" t="s">
        <v>51</v>
      </c>
      <c r="I17" s="21" t="s">
        <v>52</v>
      </c>
      <c r="J17" s="22"/>
    </row>
    <row r="18" s="9" customFormat="true" ht="30" hidden="false" customHeight="true" outlineLevel="0" collapsed="false">
      <c r="A18" s="6" t="n">
        <v>16</v>
      </c>
      <c r="B18" s="19"/>
      <c r="C18" s="19" t="s">
        <v>59</v>
      </c>
      <c r="D18" s="19" t="s">
        <v>42</v>
      </c>
      <c r="E18" s="21" t="n">
        <v>37</v>
      </c>
      <c r="F18" s="20"/>
      <c r="G18" s="19" t="s">
        <v>50</v>
      </c>
      <c r="H18" s="19" t="s">
        <v>51</v>
      </c>
      <c r="I18" s="21" t="s">
        <v>52</v>
      </c>
      <c r="J18" s="22"/>
    </row>
    <row r="19" s="9" customFormat="true" ht="30" hidden="false" customHeight="true" outlineLevel="0" collapsed="false">
      <c r="A19" s="6" t="n">
        <v>17</v>
      </c>
      <c r="B19" s="19"/>
      <c r="C19" s="19" t="s">
        <v>60</v>
      </c>
      <c r="D19" s="19" t="s">
        <v>42</v>
      </c>
      <c r="E19" s="21" t="n">
        <v>11</v>
      </c>
      <c r="F19" s="20"/>
      <c r="G19" s="19" t="s">
        <v>50</v>
      </c>
      <c r="H19" s="19" t="s">
        <v>51</v>
      </c>
      <c r="I19" s="21" t="s">
        <v>52</v>
      </c>
      <c r="J19" s="22"/>
    </row>
    <row r="20" s="9" customFormat="true" ht="40.5" hidden="false" customHeight="true" outlineLevel="0" collapsed="false">
      <c r="A20" s="6" t="n">
        <v>18</v>
      </c>
      <c r="B20" s="23" t="s">
        <v>61</v>
      </c>
      <c r="C20" s="24" t="s">
        <v>62</v>
      </c>
      <c r="D20" s="7" t="s">
        <v>42</v>
      </c>
      <c r="E20" s="25" t="n">
        <v>1</v>
      </c>
      <c r="F20" s="26" t="s">
        <v>63</v>
      </c>
      <c r="G20" s="27" t="s">
        <v>64</v>
      </c>
      <c r="H20" s="7" t="s">
        <v>65</v>
      </c>
      <c r="I20" s="6" t="n">
        <v>15999189010</v>
      </c>
      <c r="J20" s="7" t="s">
        <v>66</v>
      </c>
    </row>
    <row r="21" s="9" customFormat="true" ht="40.5" hidden="false" customHeight="false" outlineLevel="0" collapsed="false">
      <c r="A21" s="6" t="n">
        <v>19</v>
      </c>
      <c r="B21" s="23" t="s">
        <v>61</v>
      </c>
      <c r="C21" s="24" t="s">
        <v>67</v>
      </c>
      <c r="D21" s="7" t="s">
        <v>42</v>
      </c>
      <c r="E21" s="25" t="n">
        <v>1</v>
      </c>
      <c r="F21" s="26" t="s">
        <v>63</v>
      </c>
      <c r="G21" s="27" t="s">
        <v>64</v>
      </c>
      <c r="H21" s="7" t="s">
        <v>65</v>
      </c>
      <c r="I21" s="6" t="n">
        <v>15999189010</v>
      </c>
      <c r="J21" s="7"/>
    </row>
    <row r="22" s="9" customFormat="true" ht="27" hidden="false" customHeight="false" outlineLevel="0" collapsed="false">
      <c r="A22" s="6" t="n">
        <v>20</v>
      </c>
      <c r="B22" s="23" t="s">
        <v>61</v>
      </c>
      <c r="C22" s="24" t="s">
        <v>68</v>
      </c>
      <c r="D22" s="7" t="s">
        <v>42</v>
      </c>
      <c r="E22" s="25" t="n">
        <v>2</v>
      </c>
      <c r="F22" s="26" t="s">
        <v>69</v>
      </c>
      <c r="G22" s="27" t="s">
        <v>64</v>
      </c>
      <c r="H22" s="7" t="s">
        <v>65</v>
      </c>
      <c r="I22" s="6" t="n">
        <v>15999189010</v>
      </c>
      <c r="J22" s="7"/>
    </row>
    <row r="23" s="9" customFormat="true" ht="27" hidden="false" customHeight="false" outlineLevel="0" collapsed="false">
      <c r="A23" s="6" t="n">
        <v>21</v>
      </c>
      <c r="B23" s="23" t="s">
        <v>61</v>
      </c>
      <c r="C23" s="24" t="s">
        <v>70</v>
      </c>
      <c r="D23" s="7" t="s">
        <v>42</v>
      </c>
      <c r="E23" s="25" t="n">
        <v>1</v>
      </c>
      <c r="F23" s="26" t="s">
        <v>71</v>
      </c>
      <c r="G23" s="27" t="s">
        <v>64</v>
      </c>
      <c r="H23" s="7" t="s">
        <v>65</v>
      </c>
      <c r="I23" s="6" t="n">
        <v>15999189010</v>
      </c>
      <c r="J23" s="7"/>
    </row>
    <row r="24" s="9" customFormat="true" ht="27" hidden="false" customHeight="false" outlineLevel="0" collapsed="false">
      <c r="A24" s="6" t="n">
        <v>22</v>
      </c>
      <c r="B24" s="23" t="s">
        <v>61</v>
      </c>
      <c r="C24" s="24" t="s">
        <v>72</v>
      </c>
      <c r="D24" s="7" t="s">
        <v>42</v>
      </c>
      <c r="E24" s="25" t="n">
        <v>1</v>
      </c>
      <c r="F24" s="26" t="s">
        <v>71</v>
      </c>
      <c r="G24" s="27" t="s">
        <v>64</v>
      </c>
      <c r="H24" s="7" t="s">
        <v>65</v>
      </c>
      <c r="I24" s="6" t="n">
        <v>15999189010</v>
      </c>
      <c r="J24" s="7"/>
    </row>
    <row r="25" s="9" customFormat="true" ht="27" hidden="false" customHeight="false" outlineLevel="0" collapsed="false">
      <c r="A25" s="6" t="n">
        <v>23</v>
      </c>
      <c r="B25" s="23" t="s">
        <v>61</v>
      </c>
      <c r="C25" s="24" t="s">
        <v>73</v>
      </c>
      <c r="D25" s="7" t="s">
        <v>42</v>
      </c>
      <c r="E25" s="25" t="n">
        <v>1</v>
      </c>
      <c r="F25" s="26" t="s">
        <v>74</v>
      </c>
      <c r="G25" s="27" t="s">
        <v>64</v>
      </c>
      <c r="H25" s="7" t="s">
        <v>65</v>
      </c>
      <c r="I25" s="6" t="n">
        <v>15999189010</v>
      </c>
      <c r="J25" s="7"/>
    </row>
    <row r="26" s="9" customFormat="true" ht="27" hidden="false" customHeight="false" outlineLevel="0" collapsed="false">
      <c r="A26" s="6" t="n">
        <v>24</v>
      </c>
      <c r="B26" s="23" t="s">
        <v>61</v>
      </c>
      <c r="C26" s="24" t="s">
        <v>75</v>
      </c>
      <c r="D26" s="7" t="s">
        <v>42</v>
      </c>
      <c r="E26" s="25" t="n">
        <v>1</v>
      </c>
      <c r="F26" s="26" t="s">
        <v>76</v>
      </c>
      <c r="G26" s="27" t="s">
        <v>64</v>
      </c>
      <c r="H26" s="7" t="s">
        <v>65</v>
      </c>
      <c r="I26" s="6" t="n">
        <v>15999189010</v>
      </c>
      <c r="J26" s="7"/>
    </row>
    <row r="27" s="9" customFormat="true" ht="27" hidden="false" customHeight="false" outlineLevel="0" collapsed="false">
      <c r="A27" s="6" t="n">
        <v>25</v>
      </c>
      <c r="B27" s="23" t="s">
        <v>61</v>
      </c>
      <c r="C27" s="24" t="s">
        <v>77</v>
      </c>
      <c r="D27" s="7" t="s">
        <v>42</v>
      </c>
      <c r="E27" s="25" t="n">
        <v>1</v>
      </c>
      <c r="F27" s="26" t="s">
        <v>78</v>
      </c>
      <c r="G27" s="27" t="s">
        <v>64</v>
      </c>
      <c r="H27" s="7" t="s">
        <v>65</v>
      </c>
      <c r="I27" s="6" t="n">
        <v>15999189010</v>
      </c>
      <c r="J27" s="7"/>
    </row>
    <row r="28" s="9" customFormat="true" ht="36" hidden="false" customHeight="false" outlineLevel="0" collapsed="false">
      <c r="A28" s="6" t="n">
        <v>26</v>
      </c>
      <c r="B28" s="23" t="s">
        <v>61</v>
      </c>
      <c r="C28" s="24" t="s">
        <v>79</v>
      </c>
      <c r="D28" s="7" t="s">
        <v>42</v>
      </c>
      <c r="E28" s="25" t="n">
        <v>1</v>
      </c>
      <c r="F28" s="26" t="s">
        <v>80</v>
      </c>
      <c r="G28" s="27" t="s">
        <v>64</v>
      </c>
      <c r="H28" s="7" t="s">
        <v>65</v>
      </c>
      <c r="I28" s="6" t="n">
        <v>15999189010</v>
      </c>
      <c r="J28" s="7"/>
    </row>
    <row r="29" s="9" customFormat="true" ht="27" hidden="false" customHeight="false" outlineLevel="0" collapsed="false">
      <c r="A29" s="6" t="n">
        <v>27</v>
      </c>
      <c r="B29" s="23" t="s">
        <v>61</v>
      </c>
      <c r="C29" s="24" t="s">
        <v>81</v>
      </c>
      <c r="D29" s="7" t="s">
        <v>42</v>
      </c>
      <c r="E29" s="25" t="n">
        <v>1</v>
      </c>
      <c r="F29" s="26" t="s">
        <v>80</v>
      </c>
      <c r="G29" s="27" t="s">
        <v>64</v>
      </c>
      <c r="H29" s="7" t="s">
        <v>65</v>
      </c>
      <c r="I29" s="6" t="n">
        <v>15999189010</v>
      </c>
      <c r="J29" s="7"/>
    </row>
    <row r="30" s="9" customFormat="true" ht="27" hidden="false" customHeight="false" outlineLevel="0" collapsed="false">
      <c r="A30" s="6" t="n">
        <v>28</v>
      </c>
      <c r="B30" s="23" t="s">
        <v>61</v>
      </c>
      <c r="C30" s="24" t="s">
        <v>82</v>
      </c>
      <c r="D30" s="7" t="s">
        <v>42</v>
      </c>
      <c r="E30" s="25" t="n">
        <v>2</v>
      </c>
      <c r="F30" s="26" t="s">
        <v>83</v>
      </c>
      <c r="G30" s="27" t="s">
        <v>64</v>
      </c>
      <c r="H30" s="7" t="s">
        <v>65</v>
      </c>
      <c r="I30" s="6" t="n">
        <v>15999189010</v>
      </c>
      <c r="J30" s="7"/>
    </row>
    <row r="31" s="9" customFormat="true" ht="40.5" hidden="false" customHeight="false" outlineLevel="0" collapsed="false">
      <c r="A31" s="6" t="n">
        <v>29</v>
      </c>
      <c r="B31" s="23" t="s">
        <v>61</v>
      </c>
      <c r="C31" s="24" t="s">
        <v>84</v>
      </c>
      <c r="D31" s="7" t="s">
        <v>42</v>
      </c>
      <c r="E31" s="25" t="n">
        <v>1</v>
      </c>
      <c r="F31" s="26" t="s">
        <v>63</v>
      </c>
      <c r="G31" s="27" t="s">
        <v>64</v>
      </c>
      <c r="H31" s="7" t="s">
        <v>65</v>
      </c>
      <c r="I31" s="6" t="n">
        <v>15999189010</v>
      </c>
      <c r="J31" s="7"/>
    </row>
    <row r="32" s="9" customFormat="true" ht="27" hidden="false" customHeight="false" outlineLevel="0" collapsed="false">
      <c r="A32" s="6" t="n">
        <v>30</v>
      </c>
      <c r="B32" s="23" t="s">
        <v>61</v>
      </c>
      <c r="C32" s="24" t="s">
        <v>85</v>
      </c>
      <c r="D32" s="7" t="s">
        <v>42</v>
      </c>
      <c r="E32" s="25" t="n">
        <v>1</v>
      </c>
      <c r="F32" s="26" t="s">
        <v>86</v>
      </c>
      <c r="G32" s="27" t="s">
        <v>64</v>
      </c>
      <c r="H32" s="7" t="s">
        <v>65</v>
      </c>
      <c r="I32" s="6" t="n">
        <v>15999189010</v>
      </c>
      <c r="J32" s="7"/>
    </row>
    <row r="33" s="9" customFormat="true" ht="40.5" hidden="false" customHeight="false" outlineLevel="0" collapsed="false">
      <c r="A33" s="6" t="n">
        <v>31</v>
      </c>
      <c r="B33" s="28" t="s">
        <v>87</v>
      </c>
      <c r="C33" s="7" t="s">
        <v>88</v>
      </c>
      <c r="D33" s="7" t="s">
        <v>42</v>
      </c>
      <c r="E33" s="29" t="n">
        <v>3</v>
      </c>
      <c r="F33" s="26" t="s">
        <v>63</v>
      </c>
      <c r="G33" s="27" t="s">
        <v>64</v>
      </c>
      <c r="H33" s="15" t="s">
        <v>89</v>
      </c>
      <c r="I33" s="15" t="n">
        <v>18016850309</v>
      </c>
      <c r="J33" s="7"/>
    </row>
    <row r="34" s="9" customFormat="true" ht="40.5" hidden="false" customHeight="false" outlineLevel="0" collapsed="false">
      <c r="A34" s="6" t="n">
        <v>32</v>
      </c>
      <c r="B34" s="28" t="s">
        <v>87</v>
      </c>
      <c r="C34" s="7" t="s">
        <v>90</v>
      </c>
      <c r="D34" s="7" t="s">
        <v>42</v>
      </c>
      <c r="E34" s="29" t="n">
        <v>2</v>
      </c>
      <c r="F34" s="26" t="s">
        <v>86</v>
      </c>
      <c r="G34" s="27" t="s">
        <v>64</v>
      </c>
      <c r="H34" s="15" t="s">
        <v>89</v>
      </c>
      <c r="I34" s="15" t="n">
        <v>18016850309</v>
      </c>
      <c r="J34" s="7"/>
    </row>
    <row r="35" s="9" customFormat="true" ht="27" hidden="false" customHeight="false" outlineLevel="0" collapsed="false">
      <c r="A35" s="6" t="n">
        <v>33</v>
      </c>
      <c r="B35" s="28" t="s">
        <v>87</v>
      </c>
      <c r="C35" s="7" t="s">
        <v>91</v>
      </c>
      <c r="D35" s="7" t="s">
        <v>42</v>
      </c>
      <c r="E35" s="29" t="n">
        <v>1</v>
      </c>
      <c r="F35" s="26" t="s">
        <v>92</v>
      </c>
      <c r="G35" s="27" t="s">
        <v>64</v>
      </c>
      <c r="H35" s="15" t="s">
        <v>89</v>
      </c>
      <c r="I35" s="15" t="n">
        <v>18016850309</v>
      </c>
      <c r="J35" s="7"/>
    </row>
    <row r="36" s="9" customFormat="true" ht="40.5" hidden="false" customHeight="false" outlineLevel="0" collapsed="false">
      <c r="A36" s="6" t="n">
        <v>34</v>
      </c>
      <c r="B36" s="23" t="s">
        <v>93</v>
      </c>
      <c r="C36" s="23" t="s">
        <v>94</v>
      </c>
      <c r="D36" s="7" t="s">
        <v>42</v>
      </c>
      <c r="E36" s="30" t="n">
        <v>1</v>
      </c>
      <c r="F36" s="26" t="s">
        <v>95</v>
      </c>
      <c r="G36" s="31" t="s">
        <v>96</v>
      </c>
      <c r="H36" s="15" t="s">
        <v>97</v>
      </c>
      <c r="I36" s="15" t="n">
        <v>18999362467</v>
      </c>
      <c r="J36" s="7"/>
    </row>
    <row r="37" s="9" customFormat="true" ht="40.5" hidden="false" customHeight="false" outlineLevel="0" collapsed="false">
      <c r="A37" s="6" t="n">
        <v>35</v>
      </c>
      <c r="B37" s="23" t="s">
        <v>93</v>
      </c>
      <c r="C37" s="23" t="s">
        <v>98</v>
      </c>
      <c r="D37" s="7" t="s">
        <v>42</v>
      </c>
      <c r="E37" s="30" t="n">
        <v>1</v>
      </c>
      <c r="F37" s="26" t="s">
        <v>95</v>
      </c>
      <c r="G37" s="31" t="s">
        <v>96</v>
      </c>
      <c r="H37" s="15" t="s">
        <v>97</v>
      </c>
      <c r="I37" s="15" t="n">
        <v>18999362467</v>
      </c>
      <c r="J37" s="7"/>
    </row>
    <row r="38" s="9" customFormat="true" ht="27" hidden="false" customHeight="false" outlineLevel="0" collapsed="false">
      <c r="A38" s="6" t="n">
        <v>36</v>
      </c>
      <c r="B38" s="23" t="s">
        <v>93</v>
      </c>
      <c r="C38" s="23" t="s">
        <v>99</v>
      </c>
      <c r="D38" s="7" t="s">
        <v>42</v>
      </c>
      <c r="E38" s="30" t="n">
        <v>1</v>
      </c>
      <c r="F38" s="26" t="s">
        <v>86</v>
      </c>
      <c r="G38" s="31" t="s">
        <v>96</v>
      </c>
      <c r="H38" s="15" t="s">
        <v>97</v>
      </c>
      <c r="I38" s="15" t="n">
        <v>18999362467</v>
      </c>
      <c r="J38" s="7"/>
    </row>
    <row r="39" s="9" customFormat="true" ht="27" hidden="false" customHeight="false" outlineLevel="0" collapsed="false">
      <c r="A39" s="6" t="n">
        <v>37</v>
      </c>
      <c r="B39" s="28" t="s">
        <v>100</v>
      </c>
      <c r="C39" s="24" t="s">
        <v>101</v>
      </c>
      <c r="D39" s="7" t="s">
        <v>42</v>
      </c>
      <c r="E39" s="25" t="n">
        <v>1</v>
      </c>
      <c r="F39" s="26" t="s">
        <v>69</v>
      </c>
      <c r="G39" s="27" t="s">
        <v>102</v>
      </c>
      <c r="H39" s="15" t="s">
        <v>103</v>
      </c>
      <c r="I39" s="15" t="n">
        <v>13809960028</v>
      </c>
      <c r="J39" s="7"/>
    </row>
    <row r="40" s="9" customFormat="true" ht="40.5" hidden="false" customHeight="false" outlineLevel="0" collapsed="false">
      <c r="A40" s="6" t="n">
        <v>38</v>
      </c>
      <c r="B40" s="28" t="s">
        <v>100</v>
      </c>
      <c r="C40" s="24" t="s">
        <v>104</v>
      </c>
      <c r="D40" s="7" t="s">
        <v>42</v>
      </c>
      <c r="E40" s="25" t="n">
        <v>1</v>
      </c>
      <c r="F40" s="26" t="s">
        <v>63</v>
      </c>
      <c r="G40" s="27" t="s">
        <v>102</v>
      </c>
      <c r="H40" s="15" t="s">
        <v>103</v>
      </c>
      <c r="I40" s="15" t="n">
        <v>13809960028</v>
      </c>
      <c r="J40" s="7"/>
    </row>
    <row r="41" s="9" customFormat="true" ht="36" hidden="false" customHeight="false" outlineLevel="0" collapsed="false">
      <c r="A41" s="6" t="n">
        <v>39</v>
      </c>
      <c r="B41" s="28" t="s">
        <v>100</v>
      </c>
      <c r="C41" s="24" t="s">
        <v>105</v>
      </c>
      <c r="D41" s="7" t="s">
        <v>42</v>
      </c>
      <c r="E41" s="25" t="n">
        <v>1</v>
      </c>
      <c r="F41" s="26" t="s">
        <v>86</v>
      </c>
      <c r="G41" s="27" t="s">
        <v>102</v>
      </c>
      <c r="H41" s="15" t="s">
        <v>103</v>
      </c>
      <c r="I41" s="15" t="n">
        <v>13809960028</v>
      </c>
      <c r="J41" s="7"/>
    </row>
    <row r="42" s="9" customFormat="true" ht="36" hidden="false" customHeight="false" outlineLevel="0" collapsed="false">
      <c r="A42" s="6" t="n">
        <v>40</v>
      </c>
      <c r="B42" s="28" t="s">
        <v>100</v>
      </c>
      <c r="C42" s="24" t="s">
        <v>106</v>
      </c>
      <c r="D42" s="7" t="s">
        <v>42</v>
      </c>
      <c r="E42" s="25" t="n">
        <v>1</v>
      </c>
      <c r="F42" s="26" t="s">
        <v>86</v>
      </c>
      <c r="G42" s="24" t="s">
        <v>102</v>
      </c>
      <c r="H42" s="15" t="s">
        <v>103</v>
      </c>
      <c r="I42" s="15" t="n">
        <v>13809960028</v>
      </c>
      <c r="J42" s="7"/>
    </row>
    <row r="43" s="9" customFormat="true" ht="36" hidden="false" customHeight="false" outlineLevel="0" collapsed="false">
      <c r="A43" s="6" t="n">
        <v>41</v>
      </c>
      <c r="B43" s="28" t="s">
        <v>100</v>
      </c>
      <c r="C43" s="24" t="s">
        <v>107</v>
      </c>
      <c r="D43" s="7" t="s">
        <v>42</v>
      </c>
      <c r="E43" s="25" t="n">
        <v>1</v>
      </c>
      <c r="F43" s="26" t="s">
        <v>86</v>
      </c>
      <c r="G43" s="24" t="s">
        <v>102</v>
      </c>
      <c r="H43" s="15" t="s">
        <v>103</v>
      </c>
      <c r="I43" s="15" t="n">
        <v>13809960028</v>
      </c>
      <c r="J43" s="7"/>
    </row>
    <row r="44" s="9" customFormat="true" ht="27" hidden="false" customHeight="false" outlineLevel="0" collapsed="false">
      <c r="A44" s="6" t="n">
        <v>42</v>
      </c>
      <c r="B44" s="28" t="s">
        <v>100</v>
      </c>
      <c r="C44" s="24" t="s">
        <v>108</v>
      </c>
      <c r="D44" s="7" t="s">
        <v>42</v>
      </c>
      <c r="E44" s="25" t="n">
        <v>1</v>
      </c>
      <c r="F44" s="26" t="s">
        <v>86</v>
      </c>
      <c r="G44" s="24" t="s">
        <v>102</v>
      </c>
      <c r="H44" s="15" t="s">
        <v>103</v>
      </c>
      <c r="I44" s="15" t="n">
        <v>13809960028</v>
      </c>
      <c r="J44" s="7"/>
    </row>
    <row r="45" s="9" customFormat="true" ht="36" hidden="false" customHeight="false" outlineLevel="0" collapsed="false">
      <c r="A45" s="6" t="n">
        <v>43</v>
      </c>
      <c r="B45" s="28" t="s">
        <v>100</v>
      </c>
      <c r="C45" s="24" t="s">
        <v>109</v>
      </c>
      <c r="D45" s="7" t="s">
        <v>42</v>
      </c>
      <c r="E45" s="25" t="n">
        <v>1</v>
      </c>
      <c r="F45" s="26" t="s">
        <v>86</v>
      </c>
      <c r="G45" s="24" t="s">
        <v>102</v>
      </c>
      <c r="H45" s="15" t="s">
        <v>103</v>
      </c>
      <c r="I45" s="15" t="n">
        <v>13809960028</v>
      </c>
      <c r="J45" s="7"/>
    </row>
    <row r="46" s="9" customFormat="true" ht="27" hidden="false" customHeight="false" outlineLevel="0" collapsed="false">
      <c r="A46" s="6" t="n">
        <v>44</v>
      </c>
      <c r="B46" s="23" t="s">
        <v>110</v>
      </c>
      <c r="C46" s="24" t="s">
        <v>111</v>
      </c>
      <c r="D46" s="7" t="s">
        <v>42</v>
      </c>
      <c r="E46" s="25" t="n">
        <v>7</v>
      </c>
      <c r="F46" s="26" t="s">
        <v>86</v>
      </c>
      <c r="G46" s="24" t="s">
        <v>112</v>
      </c>
      <c r="H46" s="15" t="s">
        <v>113</v>
      </c>
      <c r="I46" s="15" t="n">
        <v>15099285423</v>
      </c>
      <c r="J46" s="7"/>
    </row>
    <row r="47" s="9" customFormat="true" ht="27" hidden="false" customHeight="false" outlineLevel="0" collapsed="false">
      <c r="A47" s="6" t="n">
        <v>45</v>
      </c>
      <c r="B47" s="23" t="s">
        <v>110</v>
      </c>
      <c r="C47" s="24" t="s">
        <v>68</v>
      </c>
      <c r="D47" s="7" t="s">
        <v>42</v>
      </c>
      <c r="E47" s="25" t="n">
        <v>1</v>
      </c>
      <c r="F47" s="26" t="s">
        <v>69</v>
      </c>
      <c r="G47" s="24" t="s">
        <v>112</v>
      </c>
      <c r="H47" s="15" t="s">
        <v>113</v>
      </c>
      <c r="I47" s="15" t="n">
        <v>15099285423</v>
      </c>
      <c r="J47" s="7"/>
    </row>
    <row r="48" s="9" customFormat="true" ht="27" hidden="false" customHeight="false" outlineLevel="0" collapsed="false">
      <c r="A48" s="6" t="n">
        <v>46</v>
      </c>
      <c r="B48" s="23" t="s">
        <v>110</v>
      </c>
      <c r="C48" s="24" t="s">
        <v>82</v>
      </c>
      <c r="D48" s="7" t="s">
        <v>42</v>
      </c>
      <c r="E48" s="25" t="n">
        <v>1</v>
      </c>
      <c r="F48" s="26" t="s">
        <v>114</v>
      </c>
      <c r="G48" s="24" t="s">
        <v>112</v>
      </c>
      <c r="H48" s="15" t="s">
        <v>115</v>
      </c>
      <c r="I48" s="15" t="n">
        <v>13809979127</v>
      </c>
      <c r="J48" s="7"/>
    </row>
    <row r="49" s="9" customFormat="true" ht="27" hidden="false" customHeight="false" outlineLevel="0" collapsed="false">
      <c r="A49" s="6" t="n">
        <v>47</v>
      </c>
      <c r="B49" s="23" t="s">
        <v>116</v>
      </c>
      <c r="C49" s="24" t="s">
        <v>117</v>
      </c>
      <c r="D49" s="7" t="s">
        <v>42</v>
      </c>
      <c r="E49" s="25" t="n">
        <v>2</v>
      </c>
      <c r="F49" s="26" t="s">
        <v>118</v>
      </c>
      <c r="G49" s="24" t="s">
        <v>119</v>
      </c>
      <c r="H49" s="15" t="s">
        <v>115</v>
      </c>
      <c r="I49" s="15" t="n">
        <v>13809979127</v>
      </c>
      <c r="J49" s="7"/>
    </row>
    <row r="50" s="9" customFormat="true" ht="40.5" hidden="false" customHeight="false" outlineLevel="0" collapsed="false">
      <c r="A50" s="6" t="n">
        <v>48</v>
      </c>
      <c r="B50" s="23" t="s">
        <v>116</v>
      </c>
      <c r="C50" s="24" t="s">
        <v>111</v>
      </c>
      <c r="D50" s="7" t="s">
        <v>42</v>
      </c>
      <c r="E50" s="25" t="n">
        <v>4</v>
      </c>
      <c r="F50" s="26" t="s">
        <v>63</v>
      </c>
      <c r="G50" s="24" t="s">
        <v>119</v>
      </c>
      <c r="H50" s="15" t="s">
        <v>115</v>
      </c>
      <c r="I50" s="15" t="n">
        <v>13809979127</v>
      </c>
      <c r="J50" s="7"/>
    </row>
    <row r="51" s="9" customFormat="true" ht="40.5" hidden="false" customHeight="false" outlineLevel="0" collapsed="false">
      <c r="A51" s="6" t="n">
        <v>49</v>
      </c>
      <c r="B51" s="23" t="s">
        <v>116</v>
      </c>
      <c r="C51" s="24" t="s">
        <v>111</v>
      </c>
      <c r="D51" s="7" t="s">
        <v>42</v>
      </c>
      <c r="E51" s="25" t="n">
        <v>1</v>
      </c>
      <c r="F51" s="26" t="s">
        <v>63</v>
      </c>
      <c r="G51" s="24" t="s">
        <v>119</v>
      </c>
      <c r="H51" s="15" t="s">
        <v>115</v>
      </c>
      <c r="I51" s="15" t="n">
        <v>13809979127</v>
      </c>
      <c r="J51" s="7"/>
    </row>
    <row r="52" s="9" customFormat="true" ht="27" hidden="false" customHeight="false" outlineLevel="0" collapsed="false">
      <c r="A52" s="6" t="n">
        <v>50</v>
      </c>
      <c r="B52" s="23" t="s">
        <v>116</v>
      </c>
      <c r="C52" s="24" t="s">
        <v>120</v>
      </c>
      <c r="D52" s="7" t="s">
        <v>42</v>
      </c>
      <c r="E52" s="25" t="n">
        <v>1</v>
      </c>
      <c r="F52" s="26" t="s">
        <v>78</v>
      </c>
      <c r="G52" s="24" t="s">
        <v>119</v>
      </c>
      <c r="H52" s="15" t="s">
        <v>115</v>
      </c>
      <c r="I52" s="15" t="n">
        <v>13809979127</v>
      </c>
      <c r="J52" s="7"/>
    </row>
    <row r="53" s="9" customFormat="true" ht="27" hidden="false" customHeight="false" outlineLevel="0" collapsed="false">
      <c r="A53" s="6" t="n">
        <v>51</v>
      </c>
      <c r="B53" s="23" t="s">
        <v>121</v>
      </c>
      <c r="C53" s="24" t="s">
        <v>68</v>
      </c>
      <c r="D53" s="7" t="s">
        <v>42</v>
      </c>
      <c r="E53" s="25" t="n">
        <v>1</v>
      </c>
      <c r="F53" s="26" t="s">
        <v>69</v>
      </c>
      <c r="G53" s="24" t="s">
        <v>122</v>
      </c>
      <c r="H53" s="15" t="s">
        <v>123</v>
      </c>
      <c r="I53" s="15" t="n">
        <v>13150210818</v>
      </c>
      <c r="J53" s="7"/>
    </row>
    <row r="54" s="9" customFormat="true" ht="27" hidden="false" customHeight="false" outlineLevel="0" collapsed="false">
      <c r="A54" s="6" t="n">
        <v>52</v>
      </c>
      <c r="B54" s="23" t="s">
        <v>121</v>
      </c>
      <c r="C54" s="24" t="s">
        <v>124</v>
      </c>
      <c r="D54" s="7" t="s">
        <v>42</v>
      </c>
      <c r="E54" s="25" t="n">
        <v>3</v>
      </c>
      <c r="F54" s="26" t="s">
        <v>74</v>
      </c>
      <c r="G54" s="24" t="s">
        <v>122</v>
      </c>
      <c r="H54" s="15" t="s">
        <v>123</v>
      </c>
      <c r="I54" s="15" t="n">
        <v>13150210818</v>
      </c>
      <c r="J54" s="7"/>
    </row>
    <row r="55" s="9" customFormat="true" ht="40.5" hidden="false" customHeight="false" outlineLevel="0" collapsed="false">
      <c r="A55" s="6" t="n">
        <v>53</v>
      </c>
      <c r="B55" s="23" t="s">
        <v>121</v>
      </c>
      <c r="C55" s="24" t="s">
        <v>111</v>
      </c>
      <c r="D55" s="7" t="s">
        <v>42</v>
      </c>
      <c r="E55" s="25" t="n">
        <v>2</v>
      </c>
      <c r="F55" s="26" t="s">
        <v>63</v>
      </c>
      <c r="G55" s="24" t="s">
        <v>122</v>
      </c>
      <c r="H55" s="15" t="s">
        <v>123</v>
      </c>
      <c r="I55" s="15" t="n">
        <v>13150210818</v>
      </c>
      <c r="J55" s="7"/>
    </row>
    <row r="56" s="9" customFormat="true" ht="40.5" hidden="false" customHeight="false" outlineLevel="0" collapsed="false">
      <c r="A56" s="6" t="n">
        <v>54</v>
      </c>
      <c r="B56" s="23" t="s">
        <v>125</v>
      </c>
      <c r="C56" s="24" t="s">
        <v>126</v>
      </c>
      <c r="D56" s="7" t="s">
        <v>42</v>
      </c>
      <c r="E56" s="25" t="n">
        <v>1</v>
      </c>
      <c r="F56" s="26" t="s">
        <v>63</v>
      </c>
      <c r="G56" s="24" t="s">
        <v>127</v>
      </c>
      <c r="H56" s="15" t="s">
        <v>128</v>
      </c>
      <c r="I56" s="15" t="n">
        <v>18399355396</v>
      </c>
      <c r="J56" s="7"/>
    </row>
    <row r="57" s="9" customFormat="true" ht="27" hidden="false" customHeight="false" outlineLevel="0" collapsed="false">
      <c r="A57" s="6" t="n">
        <v>55</v>
      </c>
      <c r="B57" s="23" t="s">
        <v>125</v>
      </c>
      <c r="C57" s="24" t="s">
        <v>129</v>
      </c>
      <c r="D57" s="7" t="s">
        <v>42</v>
      </c>
      <c r="E57" s="25" t="n">
        <v>1</v>
      </c>
      <c r="F57" s="26" t="s">
        <v>74</v>
      </c>
      <c r="G57" s="24" t="s">
        <v>127</v>
      </c>
      <c r="H57" s="15" t="s">
        <v>128</v>
      </c>
      <c r="I57" s="15" t="n">
        <v>18399355396</v>
      </c>
      <c r="J57" s="7"/>
    </row>
    <row r="58" s="9" customFormat="true" ht="27" hidden="false" customHeight="false" outlineLevel="0" collapsed="false">
      <c r="A58" s="6" t="n">
        <v>56</v>
      </c>
      <c r="B58" s="23" t="s">
        <v>125</v>
      </c>
      <c r="C58" s="24" t="s">
        <v>130</v>
      </c>
      <c r="D58" s="7" t="s">
        <v>42</v>
      </c>
      <c r="E58" s="25" t="n">
        <v>1</v>
      </c>
      <c r="F58" s="26" t="s">
        <v>74</v>
      </c>
      <c r="G58" s="24" t="s">
        <v>127</v>
      </c>
      <c r="H58" s="15" t="s">
        <v>128</v>
      </c>
      <c r="I58" s="15" t="n">
        <v>18399355396</v>
      </c>
      <c r="J58" s="7"/>
    </row>
    <row r="59" s="9" customFormat="true" ht="40.5" hidden="false" customHeight="false" outlineLevel="0" collapsed="false">
      <c r="A59" s="6" t="n">
        <v>57</v>
      </c>
      <c r="B59" s="23" t="s">
        <v>131</v>
      </c>
      <c r="C59" s="19" t="s">
        <v>111</v>
      </c>
      <c r="D59" s="7" t="s">
        <v>42</v>
      </c>
      <c r="E59" s="25" t="n">
        <v>2</v>
      </c>
      <c r="F59" s="26" t="s">
        <v>63</v>
      </c>
      <c r="G59" s="24" t="s">
        <v>132</v>
      </c>
      <c r="H59" s="15" t="s">
        <v>133</v>
      </c>
      <c r="I59" s="15" t="n">
        <v>1399004131</v>
      </c>
      <c r="J59" s="7"/>
    </row>
    <row r="60" s="9" customFormat="true" ht="27" hidden="false" customHeight="false" outlineLevel="0" collapsed="false">
      <c r="A60" s="6" t="n">
        <v>58</v>
      </c>
      <c r="B60" s="23" t="s">
        <v>131</v>
      </c>
      <c r="C60" s="19" t="s">
        <v>68</v>
      </c>
      <c r="D60" s="7" t="s">
        <v>42</v>
      </c>
      <c r="E60" s="25" t="n">
        <v>1</v>
      </c>
      <c r="F60" s="26" t="s">
        <v>69</v>
      </c>
      <c r="G60" s="24" t="s">
        <v>132</v>
      </c>
      <c r="H60" s="15" t="s">
        <v>133</v>
      </c>
      <c r="I60" s="15" t="n">
        <v>1399004131</v>
      </c>
      <c r="J60" s="7"/>
    </row>
    <row r="61" s="9" customFormat="true" ht="27" hidden="false" customHeight="false" outlineLevel="0" collapsed="false">
      <c r="A61" s="6" t="n">
        <v>59</v>
      </c>
      <c r="B61" s="23" t="s">
        <v>134</v>
      </c>
      <c r="C61" s="24" t="s">
        <v>124</v>
      </c>
      <c r="D61" s="7" t="s">
        <v>42</v>
      </c>
      <c r="E61" s="25" t="n">
        <v>1</v>
      </c>
      <c r="F61" s="26" t="s">
        <v>74</v>
      </c>
      <c r="G61" s="24" t="s">
        <v>135</v>
      </c>
      <c r="H61" s="15" t="s">
        <v>133</v>
      </c>
      <c r="I61" s="15" t="n">
        <v>1399004131</v>
      </c>
      <c r="J61" s="7"/>
    </row>
    <row r="62" s="9" customFormat="true" ht="27" hidden="false" customHeight="false" outlineLevel="0" collapsed="false">
      <c r="A62" s="6" t="n">
        <v>60</v>
      </c>
      <c r="B62" s="23" t="s">
        <v>134</v>
      </c>
      <c r="C62" s="24" t="s">
        <v>68</v>
      </c>
      <c r="D62" s="7" t="s">
        <v>42</v>
      </c>
      <c r="E62" s="25" t="n">
        <v>1</v>
      </c>
      <c r="F62" s="26" t="s">
        <v>69</v>
      </c>
      <c r="G62" s="24" t="s">
        <v>135</v>
      </c>
      <c r="H62" s="15" t="s">
        <v>133</v>
      </c>
      <c r="I62" s="15" t="n">
        <v>1399004131</v>
      </c>
      <c r="J62" s="7"/>
    </row>
    <row r="63" s="9" customFormat="true" ht="27" hidden="false" customHeight="false" outlineLevel="0" collapsed="false">
      <c r="A63" s="6" t="n">
        <v>61</v>
      </c>
      <c r="B63" s="23" t="s">
        <v>134</v>
      </c>
      <c r="C63" s="24" t="s">
        <v>136</v>
      </c>
      <c r="D63" s="7" t="s">
        <v>42</v>
      </c>
      <c r="E63" s="25" t="n">
        <v>1</v>
      </c>
      <c r="F63" s="26" t="s">
        <v>92</v>
      </c>
      <c r="G63" s="24" t="s">
        <v>135</v>
      </c>
      <c r="H63" s="15" t="s">
        <v>133</v>
      </c>
      <c r="I63" s="15" t="n">
        <v>1399004131</v>
      </c>
      <c r="J63" s="7"/>
    </row>
    <row r="64" s="9" customFormat="true" ht="40.5" hidden="false" customHeight="false" outlineLevel="0" collapsed="false">
      <c r="A64" s="6" t="n">
        <v>62</v>
      </c>
      <c r="B64" s="23" t="s">
        <v>134</v>
      </c>
      <c r="C64" s="24" t="s">
        <v>111</v>
      </c>
      <c r="D64" s="7" t="s">
        <v>42</v>
      </c>
      <c r="E64" s="25" t="n">
        <v>1</v>
      </c>
      <c r="F64" s="26" t="s">
        <v>63</v>
      </c>
      <c r="G64" s="24" t="s">
        <v>135</v>
      </c>
      <c r="H64" s="15" t="s">
        <v>133</v>
      </c>
      <c r="I64" s="15" t="n">
        <v>1399004131</v>
      </c>
      <c r="J64" s="7"/>
    </row>
    <row r="65" s="9" customFormat="true" ht="40.5" hidden="false" customHeight="false" outlineLevel="0" collapsed="false">
      <c r="A65" s="6" t="n">
        <v>63</v>
      </c>
      <c r="B65" s="23" t="s">
        <v>137</v>
      </c>
      <c r="C65" s="24" t="s">
        <v>111</v>
      </c>
      <c r="D65" s="7" t="s">
        <v>42</v>
      </c>
      <c r="E65" s="25" t="n">
        <v>2</v>
      </c>
      <c r="F65" s="26" t="s">
        <v>63</v>
      </c>
      <c r="G65" s="24" t="s">
        <v>138</v>
      </c>
      <c r="H65" s="15" t="s">
        <v>139</v>
      </c>
      <c r="I65" s="15" t="n">
        <v>18097580804</v>
      </c>
      <c r="J65" s="7"/>
    </row>
    <row r="66" s="9" customFormat="true" ht="27" hidden="false" customHeight="false" outlineLevel="0" collapsed="false">
      <c r="A66" s="6" t="n">
        <v>64</v>
      </c>
      <c r="B66" s="23" t="s">
        <v>137</v>
      </c>
      <c r="C66" s="24" t="s">
        <v>124</v>
      </c>
      <c r="D66" s="7" t="s">
        <v>42</v>
      </c>
      <c r="E66" s="25" t="n">
        <v>2</v>
      </c>
      <c r="F66" s="26" t="s">
        <v>74</v>
      </c>
      <c r="G66" s="24" t="s">
        <v>138</v>
      </c>
      <c r="H66" s="15" t="s">
        <v>139</v>
      </c>
      <c r="I66" s="15" t="n">
        <v>18097580804</v>
      </c>
      <c r="J66" s="7"/>
    </row>
    <row r="67" s="9" customFormat="true" ht="27" hidden="false" customHeight="false" outlineLevel="0" collapsed="false">
      <c r="A67" s="6" t="n">
        <v>65</v>
      </c>
      <c r="B67" s="23" t="s">
        <v>137</v>
      </c>
      <c r="C67" s="24" t="s">
        <v>68</v>
      </c>
      <c r="D67" s="7" t="s">
        <v>42</v>
      </c>
      <c r="E67" s="25" t="n">
        <v>1</v>
      </c>
      <c r="F67" s="26" t="s">
        <v>69</v>
      </c>
      <c r="G67" s="24" t="s">
        <v>138</v>
      </c>
      <c r="H67" s="15" t="s">
        <v>139</v>
      </c>
      <c r="I67" s="15" t="n">
        <v>18097580804</v>
      </c>
      <c r="J67" s="7"/>
    </row>
    <row r="68" s="9" customFormat="true" ht="27" hidden="false" customHeight="false" outlineLevel="0" collapsed="false">
      <c r="A68" s="6" t="n">
        <v>66</v>
      </c>
      <c r="B68" s="23" t="s">
        <v>137</v>
      </c>
      <c r="C68" s="24" t="s">
        <v>140</v>
      </c>
      <c r="D68" s="7" t="s">
        <v>42</v>
      </c>
      <c r="E68" s="25" t="n">
        <v>1</v>
      </c>
      <c r="F68" s="26" t="s">
        <v>141</v>
      </c>
      <c r="G68" s="24" t="s">
        <v>138</v>
      </c>
      <c r="H68" s="15" t="s">
        <v>139</v>
      </c>
      <c r="I68" s="15" t="n">
        <v>18097580804</v>
      </c>
      <c r="J68" s="7"/>
    </row>
    <row r="69" s="9" customFormat="true" ht="27" hidden="false" customHeight="false" outlineLevel="0" collapsed="false">
      <c r="A69" s="6" t="n">
        <v>67</v>
      </c>
      <c r="B69" s="23" t="s">
        <v>142</v>
      </c>
      <c r="C69" s="24" t="s">
        <v>82</v>
      </c>
      <c r="D69" s="7" t="s">
        <v>42</v>
      </c>
      <c r="E69" s="25" t="n">
        <v>1</v>
      </c>
      <c r="F69" s="26" t="s">
        <v>114</v>
      </c>
      <c r="G69" s="24" t="s">
        <v>143</v>
      </c>
      <c r="H69" s="15" t="s">
        <v>144</v>
      </c>
      <c r="I69" s="15" t="n">
        <v>18309034555</v>
      </c>
      <c r="J69" s="7"/>
    </row>
    <row r="70" s="9" customFormat="true" ht="40.5" hidden="false" customHeight="false" outlineLevel="0" collapsed="false">
      <c r="A70" s="6" t="n">
        <v>68</v>
      </c>
      <c r="B70" s="23" t="s">
        <v>142</v>
      </c>
      <c r="C70" s="24" t="s">
        <v>111</v>
      </c>
      <c r="D70" s="7" t="s">
        <v>42</v>
      </c>
      <c r="E70" s="25" t="n">
        <v>1</v>
      </c>
      <c r="F70" s="26" t="s">
        <v>63</v>
      </c>
      <c r="G70" s="24" t="s">
        <v>143</v>
      </c>
      <c r="H70" s="15" t="s">
        <v>144</v>
      </c>
      <c r="I70" s="15" t="n">
        <v>18309034555</v>
      </c>
      <c r="J70" s="7"/>
    </row>
    <row r="71" s="9" customFormat="true" ht="27" hidden="false" customHeight="false" outlineLevel="0" collapsed="false">
      <c r="A71" s="6" t="n">
        <v>69</v>
      </c>
      <c r="B71" s="23" t="s">
        <v>142</v>
      </c>
      <c r="C71" s="24" t="s">
        <v>136</v>
      </c>
      <c r="D71" s="7" t="s">
        <v>42</v>
      </c>
      <c r="E71" s="25" t="n">
        <v>1</v>
      </c>
      <c r="F71" s="26" t="s">
        <v>92</v>
      </c>
      <c r="G71" s="24" t="s">
        <v>143</v>
      </c>
      <c r="H71" s="15" t="s">
        <v>144</v>
      </c>
      <c r="I71" s="15" t="n">
        <v>18309034555</v>
      </c>
      <c r="J71" s="7"/>
    </row>
    <row r="72" s="9" customFormat="true" ht="40.5" hidden="false" customHeight="false" outlineLevel="0" collapsed="false">
      <c r="A72" s="6" t="n">
        <v>70</v>
      </c>
      <c r="B72" s="23" t="s">
        <v>142</v>
      </c>
      <c r="C72" s="24" t="s">
        <v>145</v>
      </c>
      <c r="D72" s="7" t="s">
        <v>42</v>
      </c>
      <c r="E72" s="25" t="n">
        <v>1</v>
      </c>
      <c r="F72" s="26" t="s">
        <v>63</v>
      </c>
      <c r="G72" s="24" t="s">
        <v>143</v>
      </c>
      <c r="H72" s="15" t="s">
        <v>144</v>
      </c>
      <c r="I72" s="15" t="n">
        <v>18309034555</v>
      </c>
      <c r="J72" s="7"/>
    </row>
    <row r="73" s="9" customFormat="true" ht="40.5" hidden="false" customHeight="false" outlineLevel="0" collapsed="false">
      <c r="A73" s="6" t="n">
        <v>71</v>
      </c>
      <c r="B73" s="23" t="s">
        <v>146</v>
      </c>
      <c r="C73" s="24" t="s">
        <v>111</v>
      </c>
      <c r="D73" s="7" t="s">
        <v>42</v>
      </c>
      <c r="E73" s="25" t="n">
        <v>2</v>
      </c>
      <c r="F73" s="26" t="s">
        <v>63</v>
      </c>
      <c r="G73" s="24" t="s">
        <v>147</v>
      </c>
      <c r="H73" s="15" t="s">
        <v>148</v>
      </c>
      <c r="I73" s="15" t="n">
        <v>18793122875</v>
      </c>
      <c r="J73" s="7"/>
    </row>
    <row r="74" s="9" customFormat="true" ht="27" hidden="false" customHeight="false" outlineLevel="0" collapsed="false">
      <c r="A74" s="6" t="n">
        <v>72</v>
      </c>
      <c r="B74" s="23" t="s">
        <v>146</v>
      </c>
      <c r="C74" s="24" t="s">
        <v>149</v>
      </c>
      <c r="D74" s="7" t="s">
        <v>42</v>
      </c>
      <c r="E74" s="25" t="n">
        <v>1</v>
      </c>
      <c r="F74" s="26" t="s">
        <v>78</v>
      </c>
      <c r="G74" s="24" t="s">
        <v>147</v>
      </c>
      <c r="H74" s="15" t="s">
        <v>148</v>
      </c>
      <c r="I74" s="15" t="n">
        <v>18793122875</v>
      </c>
      <c r="J74" s="7"/>
    </row>
    <row r="75" s="9" customFormat="true" ht="40.5" hidden="false" customHeight="false" outlineLevel="0" collapsed="false">
      <c r="A75" s="6" t="n">
        <v>73</v>
      </c>
      <c r="B75" s="28" t="s">
        <v>150</v>
      </c>
      <c r="C75" s="24" t="s">
        <v>111</v>
      </c>
      <c r="D75" s="7" t="s">
        <v>42</v>
      </c>
      <c r="E75" s="25" t="n">
        <v>1</v>
      </c>
      <c r="F75" s="26" t="s">
        <v>63</v>
      </c>
      <c r="G75" s="24" t="s">
        <v>151</v>
      </c>
      <c r="H75" s="15" t="s">
        <v>152</v>
      </c>
      <c r="I75" s="15" t="n">
        <v>13399075557</v>
      </c>
      <c r="J75" s="7"/>
    </row>
    <row r="76" s="9" customFormat="true" ht="27" hidden="false" customHeight="false" outlineLevel="0" collapsed="false">
      <c r="A76" s="6" t="n">
        <v>74</v>
      </c>
      <c r="B76" s="28" t="s">
        <v>150</v>
      </c>
      <c r="C76" s="24" t="s">
        <v>68</v>
      </c>
      <c r="D76" s="7" t="s">
        <v>42</v>
      </c>
      <c r="E76" s="25" t="n">
        <v>1</v>
      </c>
      <c r="F76" s="26" t="s">
        <v>69</v>
      </c>
      <c r="G76" s="24" t="s">
        <v>151</v>
      </c>
      <c r="H76" s="15" t="s">
        <v>152</v>
      </c>
      <c r="I76" s="15" t="n">
        <v>13399075557</v>
      </c>
      <c r="J76" s="7"/>
    </row>
    <row r="77" s="9" customFormat="true" ht="27" hidden="false" customHeight="false" outlineLevel="0" collapsed="false">
      <c r="A77" s="6" t="n">
        <v>75</v>
      </c>
      <c r="B77" s="28" t="s">
        <v>150</v>
      </c>
      <c r="C77" s="24" t="s">
        <v>140</v>
      </c>
      <c r="D77" s="7" t="s">
        <v>42</v>
      </c>
      <c r="E77" s="25" t="n">
        <v>1</v>
      </c>
      <c r="F77" s="26" t="s">
        <v>141</v>
      </c>
      <c r="G77" s="24" t="s">
        <v>151</v>
      </c>
      <c r="H77" s="15" t="s">
        <v>152</v>
      </c>
      <c r="I77" s="15" t="n">
        <v>13399075557</v>
      </c>
      <c r="J77" s="7"/>
    </row>
    <row r="78" s="9" customFormat="true" ht="27" hidden="false" customHeight="false" outlineLevel="0" collapsed="false">
      <c r="A78" s="6" t="n">
        <v>76</v>
      </c>
      <c r="B78" s="28" t="s">
        <v>150</v>
      </c>
      <c r="C78" s="24" t="s">
        <v>124</v>
      </c>
      <c r="D78" s="7" t="s">
        <v>42</v>
      </c>
      <c r="E78" s="25" t="n">
        <v>1</v>
      </c>
      <c r="F78" s="26" t="s">
        <v>74</v>
      </c>
      <c r="G78" s="24" t="s">
        <v>151</v>
      </c>
      <c r="H78" s="15" t="s">
        <v>152</v>
      </c>
      <c r="I78" s="15" t="n">
        <v>13399075557</v>
      </c>
      <c r="J78" s="7"/>
    </row>
    <row r="79" s="9" customFormat="true" ht="40.5" hidden="false" customHeight="false" outlineLevel="0" collapsed="false">
      <c r="A79" s="6" t="n">
        <v>77</v>
      </c>
      <c r="B79" s="23" t="s">
        <v>153</v>
      </c>
      <c r="C79" s="23" t="s">
        <v>154</v>
      </c>
      <c r="D79" s="7" t="s">
        <v>42</v>
      </c>
      <c r="E79" s="25" t="n">
        <v>1</v>
      </c>
      <c r="F79" s="26" t="s">
        <v>63</v>
      </c>
      <c r="G79" s="23" t="s">
        <v>155</v>
      </c>
      <c r="H79" s="15" t="s">
        <v>156</v>
      </c>
      <c r="I79" s="15" t="n">
        <v>13999442922</v>
      </c>
      <c r="J79" s="7"/>
    </row>
    <row r="80" s="9" customFormat="true" ht="40.5" hidden="false" customHeight="false" outlineLevel="0" collapsed="false">
      <c r="A80" s="6" t="n">
        <v>78</v>
      </c>
      <c r="B80" s="23" t="s">
        <v>153</v>
      </c>
      <c r="C80" s="23" t="s">
        <v>154</v>
      </c>
      <c r="D80" s="7" t="s">
        <v>42</v>
      </c>
      <c r="E80" s="25" t="n">
        <v>1</v>
      </c>
      <c r="F80" s="26" t="s">
        <v>63</v>
      </c>
      <c r="G80" s="23" t="s">
        <v>155</v>
      </c>
      <c r="H80" s="15" t="s">
        <v>156</v>
      </c>
      <c r="I80" s="15" t="n">
        <v>13999442922</v>
      </c>
      <c r="J80" s="7"/>
    </row>
    <row r="81" s="9" customFormat="true" ht="40.5" hidden="false" customHeight="false" outlineLevel="0" collapsed="false">
      <c r="A81" s="6" t="n">
        <v>79</v>
      </c>
      <c r="B81" s="23" t="s">
        <v>157</v>
      </c>
      <c r="C81" s="24" t="s">
        <v>111</v>
      </c>
      <c r="D81" s="7" t="s">
        <v>42</v>
      </c>
      <c r="E81" s="25" t="n">
        <v>1</v>
      </c>
      <c r="F81" s="26" t="s">
        <v>63</v>
      </c>
      <c r="G81" s="24" t="s">
        <v>122</v>
      </c>
      <c r="H81" s="15" t="s">
        <v>158</v>
      </c>
      <c r="I81" s="15" t="n">
        <v>17690973933</v>
      </c>
      <c r="J81" s="7"/>
    </row>
    <row r="82" s="9" customFormat="true" ht="27" hidden="false" customHeight="false" outlineLevel="0" collapsed="false">
      <c r="A82" s="6" t="n">
        <v>80</v>
      </c>
      <c r="B82" s="23" t="s">
        <v>157</v>
      </c>
      <c r="C82" s="24" t="s">
        <v>68</v>
      </c>
      <c r="D82" s="7" t="s">
        <v>42</v>
      </c>
      <c r="E82" s="25" t="n">
        <v>1</v>
      </c>
      <c r="F82" s="26" t="s">
        <v>69</v>
      </c>
      <c r="G82" s="24" t="s">
        <v>122</v>
      </c>
      <c r="H82" s="15" t="s">
        <v>158</v>
      </c>
      <c r="I82" s="15" t="n">
        <v>17690973933</v>
      </c>
      <c r="J82" s="7"/>
    </row>
    <row r="83" s="9" customFormat="true" ht="27" hidden="false" customHeight="false" outlineLevel="0" collapsed="false">
      <c r="A83" s="6" t="n">
        <v>81</v>
      </c>
      <c r="B83" s="23" t="s">
        <v>157</v>
      </c>
      <c r="C83" s="24" t="s">
        <v>124</v>
      </c>
      <c r="D83" s="7" t="s">
        <v>42</v>
      </c>
      <c r="E83" s="25" t="n">
        <v>1</v>
      </c>
      <c r="F83" s="26" t="s">
        <v>74</v>
      </c>
      <c r="G83" s="24" t="s">
        <v>122</v>
      </c>
      <c r="H83" s="15" t="s">
        <v>158</v>
      </c>
      <c r="I83" s="15" t="n">
        <v>17690973933</v>
      </c>
      <c r="J83" s="7"/>
    </row>
    <row r="84" s="9" customFormat="true" ht="40.5" hidden="false" customHeight="false" outlineLevel="0" collapsed="false">
      <c r="A84" s="6" t="n">
        <v>82</v>
      </c>
      <c r="B84" s="23" t="s">
        <v>159</v>
      </c>
      <c r="C84" s="24" t="s">
        <v>111</v>
      </c>
      <c r="D84" s="7" t="s">
        <v>42</v>
      </c>
      <c r="E84" s="32" t="n">
        <v>2</v>
      </c>
      <c r="F84" s="26" t="s">
        <v>63</v>
      </c>
      <c r="G84" s="24" t="s">
        <v>160</v>
      </c>
      <c r="H84" s="15" t="s">
        <v>161</v>
      </c>
      <c r="I84" s="15" t="n">
        <v>18609081119</v>
      </c>
      <c r="J84" s="7"/>
    </row>
    <row r="85" s="9" customFormat="true" ht="195" hidden="false" customHeight="true" outlineLevel="0" collapsed="false">
      <c r="A85" s="6" t="n">
        <v>83</v>
      </c>
      <c r="B85" s="19" t="s">
        <v>162</v>
      </c>
      <c r="C85" s="19" t="s">
        <v>163</v>
      </c>
      <c r="D85" s="19" t="s">
        <v>164</v>
      </c>
      <c r="E85" s="21" t="n">
        <v>30</v>
      </c>
      <c r="F85" s="33" t="s">
        <v>165</v>
      </c>
      <c r="G85" s="19" t="s">
        <v>166</v>
      </c>
      <c r="H85" s="19" t="s">
        <v>167</v>
      </c>
      <c r="I85" s="21" t="s">
        <v>168</v>
      </c>
      <c r="J85" s="22" t="s">
        <v>169</v>
      </c>
    </row>
    <row r="86" s="9" customFormat="true" ht="14.25" hidden="false" customHeight="true" outlineLevel="0" collapsed="false">
      <c r="A86" s="6" t="n">
        <v>84</v>
      </c>
      <c r="B86" s="34" t="s">
        <v>170</v>
      </c>
      <c r="C86" s="34" t="s">
        <v>68</v>
      </c>
      <c r="D86" s="19" t="s">
        <v>42</v>
      </c>
      <c r="E86" s="35" t="n">
        <v>1</v>
      </c>
      <c r="F86" s="33" t="s">
        <v>171</v>
      </c>
      <c r="G86" s="19" t="s">
        <v>172</v>
      </c>
      <c r="H86" s="19" t="s">
        <v>173</v>
      </c>
      <c r="I86" s="19" t="n">
        <v>15022999687</v>
      </c>
      <c r="J86" s="22" t="s">
        <v>174</v>
      </c>
    </row>
    <row r="87" s="9" customFormat="true" ht="15.6" hidden="false" customHeight="true" outlineLevel="0" collapsed="false">
      <c r="A87" s="6" t="n">
        <v>85</v>
      </c>
      <c r="B87" s="34"/>
      <c r="C87" s="34" t="s">
        <v>175</v>
      </c>
      <c r="D87" s="19"/>
      <c r="E87" s="35" t="n">
        <v>2</v>
      </c>
      <c r="F87" s="33" t="s">
        <v>176</v>
      </c>
      <c r="G87" s="19" t="s">
        <v>177</v>
      </c>
      <c r="H87" s="19"/>
      <c r="I87" s="19"/>
      <c r="J87" s="22"/>
    </row>
    <row r="88" s="9" customFormat="true" ht="14.25" hidden="false" customHeight="false" outlineLevel="0" collapsed="false">
      <c r="A88" s="6" t="n">
        <v>86</v>
      </c>
      <c r="B88" s="34"/>
      <c r="C88" s="34" t="s">
        <v>178</v>
      </c>
      <c r="D88" s="19"/>
      <c r="E88" s="35" t="n">
        <v>3</v>
      </c>
      <c r="F88" s="33"/>
      <c r="G88" s="19"/>
      <c r="H88" s="19"/>
      <c r="I88" s="19"/>
      <c r="J88" s="22"/>
    </row>
    <row r="89" s="9" customFormat="true" ht="14.25" hidden="false" customHeight="false" outlineLevel="0" collapsed="false">
      <c r="A89" s="6" t="n">
        <v>87</v>
      </c>
      <c r="B89" s="34"/>
      <c r="C89" s="34" t="s">
        <v>179</v>
      </c>
      <c r="D89" s="19"/>
      <c r="E89" s="35" t="n">
        <v>2</v>
      </c>
      <c r="F89" s="33"/>
      <c r="G89" s="19"/>
      <c r="H89" s="19"/>
      <c r="I89" s="19"/>
      <c r="J89" s="22"/>
    </row>
    <row r="90" s="9" customFormat="true" ht="67.5" hidden="false" customHeight="true" outlineLevel="0" collapsed="false">
      <c r="A90" s="6" t="n">
        <v>88</v>
      </c>
      <c r="B90" s="19" t="s">
        <v>180</v>
      </c>
      <c r="C90" s="36" t="s">
        <v>181</v>
      </c>
      <c r="D90" s="19" t="s">
        <v>42</v>
      </c>
      <c r="E90" s="21" t="n">
        <v>1</v>
      </c>
      <c r="F90" s="20" t="s">
        <v>182</v>
      </c>
      <c r="G90" s="36" t="s">
        <v>183</v>
      </c>
      <c r="H90" s="19" t="s">
        <v>184</v>
      </c>
      <c r="I90" s="19" t="n">
        <v>15299173017</v>
      </c>
      <c r="J90" s="22" t="s">
        <v>185</v>
      </c>
    </row>
    <row r="91" s="9" customFormat="true" ht="54" hidden="false" customHeight="false" outlineLevel="0" collapsed="false">
      <c r="A91" s="6" t="n">
        <v>89</v>
      </c>
      <c r="B91" s="19"/>
      <c r="C91" s="36" t="s">
        <v>136</v>
      </c>
      <c r="D91" s="19" t="s">
        <v>42</v>
      </c>
      <c r="E91" s="21" t="n">
        <v>2</v>
      </c>
      <c r="F91" s="20" t="s">
        <v>186</v>
      </c>
      <c r="G91" s="36" t="s">
        <v>187</v>
      </c>
      <c r="H91" s="19"/>
      <c r="I91" s="19"/>
      <c r="J91" s="22"/>
    </row>
    <row r="92" s="9" customFormat="true" ht="54" hidden="false" customHeight="false" outlineLevel="0" collapsed="false">
      <c r="A92" s="6" t="n">
        <v>90</v>
      </c>
      <c r="B92" s="19"/>
      <c r="C92" s="36" t="s">
        <v>179</v>
      </c>
      <c r="D92" s="19" t="s">
        <v>42</v>
      </c>
      <c r="E92" s="21" t="n">
        <v>3</v>
      </c>
      <c r="F92" s="20" t="s">
        <v>188</v>
      </c>
      <c r="G92" s="36" t="s">
        <v>189</v>
      </c>
      <c r="H92" s="19"/>
      <c r="I92" s="19"/>
      <c r="J92" s="22"/>
    </row>
    <row r="93" s="9" customFormat="true" ht="67.5" hidden="false" customHeight="false" outlineLevel="0" collapsed="false">
      <c r="A93" s="6" t="n">
        <v>91</v>
      </c>
      <c r="B93" s="19"/>
      <c r="C93" s="37" t="s">
        <v>190</v>
      </c>
      <c r="D93" s="19" t="s">
        <v>42</v>
      </c>
      <c r="E93" s="21" t="n">
        <v>2</v>
      </c>
      <c r="F93" s="20" t="s">
        <v>191</v>
      </c>
      <c r="G93" s="36" t="s">
        <v>32</v>
      </c>
      <c r="H93" s="19"/>
      <c r="I93" s="19"/>
      <c r="J93" s="22"/>
    </row>
    <row r="94" s="9" customFormat="true" ht="81" hidden="false" customHeight="false" outlineLevel="0" collapsed="false">
      <c r="A94" s="6" t="n">
        <v>92</v>
      </c>
      <c r="B94" s="19" t="s">
        <v>192</v>
      </c>
      <c r="C94" s="19" t="s">
        <v>179</v>
      </c>
      <c r="D94" s="19" t="s">
        <v>193</v>
      </c>
      <c r="E94" s="21" t="n">
        <v>20</v>
      </c>
      <c r="F94" s="33" t="s">
        <v>194</v>
      </c>
      <c r="G94" s="19" t="s">
        <v>64</v>
      </c>
      <c r="H94" s="19" t="s">
        <v>195</v>
      </c>
      <c r="I94" s="21" t="n">
        <v>13289050117</v>
      </c>
      <c r="J94" s="7" t="s">
        <v>196</v>
      </c>
    </row>
    <row r="95" s="9" customFormat="true" ht="43.2" hidden="false" customHeight="true" outlineLevel="0" collapsed="false">
      <c r="A95" s="6" t="n">
        <v>93</v>
      </c>
      <c r="B95" s="19" t="s">
        <v>197</v>
      </c>
      <c r="C95" s="19" t="s">
        <v>198</v>
      </c>
      <c r="D95" s="19" t="s">
        <v>199</v>
      </c>
      <c r="E95" s="21" t="n">
        <v>5</v>
      </c>
      <c r="F95" s="20" t="s">
        <v>200</v>
      </c>
      <c r="G95" s="19" t="s">
        <v>201</v>
      </c>
      <c r="H95" s="19" t="s">
        <v>202</v>
      </c>
      <c r="I95" s="21" t="n">
        <v>18609910218</v>
      </c>
      <c r="J95" s="22" t="s">
        <v>203</v>
      </c>
    </row>
    <row r="96" s="9" customFormat="true" ht="27" hidden="false" customHeight="false" outlineLevel="0" collapsed="false">
      <c r="A96" s="6" t="n">
        <v>94</v>
      </c>
      <c r="B96" s="19"/>
      <c r="C96" s="19" t="s">
        <v>204</v>
      </c>
      <c r="D96" s="19" t="s">
        <v>199</v>
      </c>
      <c r="E96" s="21" t="n">
        <v>5</v>
      </c>
      <c r="F96" s="20"/>
      <c r="G96" s="19"/>
      <c r="H96" s="19" t="s">
        <v>202</v>
      </c>
      <c r="I96" s="21" t="n">
        <v>18609910218</v>
      </c>
      <c r="J96" s="22"/>
    </row>
    <row r="97" s="9" customFormat="true" ht="27" hidden="false" customHeight="false" outlineLevel="0" collapsed="false">
      <c r="A97" s="6" t="n">
        <v>95</v>
      </c>
      <c r="B97" s="19"/>
      <c r="C97" s="19" t="s">
        <v>205</v>
      </c>
      <c r="D97" s="19" t="s">
        <v>199</v>
      </c>
      <c r="E97" s="21" t="n">
        <v>2</v>
      </c>
      <c r="F97" s="20"/>
      <c r="G97" s="19"/>
      <c r="H97" s="19" t="s">
        <v>202</v>
      </c>
      <c r="I97" s="21" t="n">
        <v>18609910218</v>
      </c>
      <c r="J97" s="22"/>
    </row>
    <row r="98" s="9" customFormat="true" ht="13.5" hidden="false" customHeight="false" outlineLevel="0" collapsed="false">
      <c r="A98" s="6" t="n">
        <v>96</v>
      </c>
      <c r="B98" s="19"/>
      <c r="C98" s="19" t="s">
        <v>206</v>
      </c>
      <c r="D98" s="19" t="s">
        <v>199</v>
      </c>
      <c r="E98" s="21" t="n">
        <v>2</v>
      </c>
      <c r="F98" s="20"/>
      <c r="G98" s="19"/>
      <c r="H98" s="19" t="s">
        <v>202</v>
      </c>
      <c r="I98" s="21" t="n">
        <v>18609910218</v>
      </c>
      <c r="J98" s="22"/>
    </row>
    <row r="99" s="9" customFormat="true" ht="54" hidden="false" customHeight="false" outlineLevel="0" collapsed="false">
      <c r="A99" s="6" t="n">
        <v>97</v>
      </c>
      <c r="B99" s="13" t="s">
        <v>207</v>
      </c>
      <c r="C99" s="38" t="s">
        <v>208</v>
      </c>
      <c r="D99" s="38" t="s">
        <v>163</v>
      </c>
      <c r="E99" s="38" t="n">
        <v>3</v>
      </c>
      <c r="F99" s="39" t="s">
        <v>209</v>
      </c>
      <c r="G99" s="13" t="s">
        <v>32</v>
      </c>
      <c r="H99" s="38" t="s">
        <v>210</v>
      </c>
      <c r="I99" s="40" t="s">
        <v>211</v>
      </c>
      <c r="J99" s="22" t="s">
        <v>212</v>
      </c>
    </row>
    <row r="100" s="9" customFormat="true" ht="135" hidden="false" customHeight="true" outlineLevel="0" collapsed="false">
      <c r="A100" s="6" t="n">
        <v>98</v>
      </c>
      <c r="B100" s="19" t="s">
        <v>213</v>
      </c>
      <c r="C100" s="19" t="s">
        <v>163</v>
      </c>
      <c r="D100" s="19" t="s">
        <v>214</v>
      </c>
      <c r="E100" s="21" t="n">
        <v>1</v>
      </c>
      <c r="F100" s="33" t="s">
        <v>215</v>
      </c>
      <c r="G100" s="19" t="s">
        <v>32</v>
      </c>
      <c r="H100" s="19" t="s">
        <v>216</v>
      </c>
      <c r="I100" s="21" t="n">
        <v>15739532210</v>
      </c>
      <c r="J100" s="7" t="s">
        <v>217</v>
      </c>
    </row>
    <row r="101" s="9" customFormat="true" ht="108" hidden="false" customHeight="false" outlineLevel="0" collapsed="false">
      <c r="A101" s="6" t="n">
        <v>99</v>
      </c>
      <c r="B101" s="19"/>
      <c r="C101" s="19" t="s">
        <v>163</v>
      </c>
      <c r="D101" s="19" t="s">
        <v>218</v>
      </c>
      <c r="E101" s="21" t="n">
        <v>1</v>
      </c>
      <c r="F101" s="33" t="s">
        <v>219</v>
      </c>
      <c r="G101" s="19" t="s">
        <v>32</v>
      </c>
      <c r="H101" s="19" t="s">
        <v>216</v>
      </c>
      <c r="I101" s="21" t="n">
        <v>15739532210</v>
      </c>
      <c r="J101" s="7" t="s">
        <v>217</v>
      </c>
    </row>
    <row r="102" s="9" customFormat="true" ht="67.5" hidden="false" customHeight="false" outlineLevel="0" collapsed="false">
      <c r="A102" s="6" t="n">
        <v>100</v>
      </c>
      <c r="B102" s="19" t="s">
        <v>220</v>
      </c>
      <c r="C102" s="19" t="s">
        <v>221</v>
      </c>
      <c r="D102" s="19" t="s">
        <v>222</v>
      </c>
      <c r="E102" s="21" t="n">
        <v>1</v>
      </c>
      <c r="F102" s="20" t="s">
        <v>223</v>
      </c>
      <c r="G102" s="19" t="s">
        <v>64</v>
      </c>
      <c r="H102" s="19" t="s">
        <v>224</v>
      </c>
      <c r="I102" s="21" t="n">
        <v>18129280817</v>
      </c>
      <c r="J102" s="7" t="s">
        <v>217</v>
      </c>
    </row>
    <row r="103" s="9" customFormat="true" ht="54" hidden="false" customHeight="false" outlineLevel="0" collapsed="false">
      <c r="A103" s="6" t="n">
        <v>101</v>
      </c>
      <c r="B103" s="7" t="s">
        <v>225</v>
      </c>
      <c r="C103" s="7" t="s">
        <v>226</v>
      </c>
      <c r="D103" s="7" t="s">
        <v>227</v>
      </c>
      <c r="E103" s="6" t="n">
        <v>1</v>
      </c>
      <c r="F103" s="8" t="s">
        <v>228</v>
      </c>
      <c r="G103" s="7" t="s">
        <v>229</v>
      </c>
      <c r="H103" s="7" t="s">
        <v>230</v>
      </c>
      <c r="I103" s="6" t="s">
        <v>231</v>
      </c>
      <c r="J103" s="7" t="s">
        <v>217</v>
      </c>
    </row>
    <row r="104" s="9" customFormat="true" ht="54" hidden="false" customHeight="false" outlineLevel="0" collapsed="false">
      <c r="A104" s="6" t="n">
        <v>102</v>
      </c>
      <c r="B104" s="7" t="s">
        <v>225</v>
      </c>
      <c r="C104" s="7" t="s">
        <v>232</v>
      </c>
      <c r="D104" s="7" t="s">
        <v>227</v>
      </c>
      <c r="E104" s="6" t="n">
        <v>1</v>
      </c>
      <c r="F104" s="8" t="s">
        <v>233</v>
      </c>
      <c r="G104" s="7" t="s">
        <v>229</v>
      </c>
      <c r="H104" s="7" t="s">
        <v>230</v>
      </c>
      <c r="I104" s="6" t="s">
        <v>231</v>
      </c>
      <c r="J104" s="7" t="s">
        <v>217</v>
      </c>
    </row>
    <row r="105" s="9" customFormat="true" ht="54" hidden="false" customHeight="false" outlineLevel="0" collapsed="false">
      <c r="A105" s="6" t="n">
        <v>103</v>
      </c>
      <c r="B105" s="7" t="s">
        <v>225</v>
      </c>
      <c r="C105" s="7" t="s">
        <v>234</v>
      </c>
      <c r="D105" s="7" t="s">
        <v>227</v>
      </c>
      <c r="E105" s="6" t="n">
        <v>1</v>
      </c>
      <c r="F105" s="8" t="s">
        <v>235</v>
      </c>
      <c r="G105" s="7" t="s">
        <v>229</v>
      </c>
      <c r="H105" s="7" t="s">
        <v>230</v>
      </c>
      <c r="I105" s="6" t="s">
        <v>231</v>
      </c>
      <c r="J105" s="7" t="s">
        <v>217</v>
      </c>
    </row>
    <row r="106" s="9" customFormat="true" ht="54" hidden="false" customHeight="false" outlineLevel="0" collapsed="false">
      <c r="A106" s="6" t="n">
        <v>104</v>
      </c>
      <c r="B106" s="7" t="s">
        <v>225</v>
      </c>
      <c r="C106" s="7" t="s">
        <v>236</v>
      </c>
      <c r="D106" s="7" t="s">
        <v>227</v>
      </c>
      <c r="E106" s="6" t="n">
        <v>1</v>
      </c>
      <c r="F106" s="8" t="s">
        <v>237</v>
      </c>
      <c r="G106" s="7" t="s">
        <v>229</v>
      </c>
      <c r="H106" s="7" t="s">
        <v>230</v>
      </c>
      <c r="I106" s="6" t="s">
        <v>231</v>
      </c>
      <c r="J106" s="7" t="s">
        <v>217</v>
      </c>
    </row>
    <row r="107" s="9" customFormat="true" ht="40.5" hidden="false" customHeight="false" outlineLevel="0" collapsed="false">
      <c r="A107" s="6" t="n">
        <v>105</v>
      </c>
      <c r="B107" s="19" t="s">
        <v>238</v>
      </c>
      <c r="C107" s="19" t="s">
        <v>239</v>
      </c>
      <c r="D107" s="19" t="s">
        <v>20</v>
      </c>
      <c r="E107" s="21" t="n">
        <v>2</v>
      </c>
      <c r="F107" s="33" t="s">
        <v>240</v>
      </c>
      <c r="G107" s="19" t="s">
        <v>32</v>
      </c>
      <c r="H107" s="19" t="s">
        <v>241</v>
      </c>
      <c r="I107" s="21" t="n">
        <v>18997909730</v>
      </c>
      <c r="J107" s="7" t="s">
        <v>217</v>
      </c>
    </row>
    <row r="108" customFormat="false" ht="67.95" hidden="false" customHeight="true" outlineLevel="0" collapsed="false">
      <c r="A108" s="6" t="n">
        <v>106</v>
      </c>
      <c r="B108" s="13" t="s">
        <v>242</v>
      </c>
      <c r="C108" s="38" t="s">
        <v>243</v>
      </c>
      <c r="D108" s="38" t="s">
        <v>20</v>
      </c>
      <c r="E108" s="40" t="n">
        <v>1</v>
      </c>
      <c r="F108" s="13" t="s">
        <v>244</v>
      </c>
      <c r="G108" s="13" t="s">
        <v>245</v>
      </c>
      <c r="H108" s="38" t="s">
        <v>246</v>
      </c>
      <c r="I108" s="40" t="n">
        <v>18399661522</v>
      </c>
      <c r="J108" s="7" t="s">
        <v>217</v>
      </c>
    </row>
    <row r="109" customFormat="false" ht="67.95" hidden="false" customHeight="true" outlineLevel="0" collapsed="false">
      <c r="A109" s="6" t="n">
        <v>107</v>
      </c>
      <c r="B109" s="13"/>
      <c r="C109" s="38" t="s">
        <v>221</v>
      </c>
      <c r="D109" s="38" t="s">
        <v>247</v>
      </c>
      <c r="E109" s="40" t="n">
        <v>20</v>
      </c>
      <c r="F109" s="13" t="s">
        <v>248</v>
      </c>
      <c r="G109" s="13" t="s">
        <v>245</v>
      </c>
      <c r="H109" s="38" t="s">
        <v>246</v>
      </c>
      <c r="I109" s="40" t="n">
        <v>18399661522</v>
      </c>
      <c r="J109" s="7" t="s">
        <v>217</v>
      </c>
    </row>
    <row r="110" customFormat="false" ht="67.95" hidden="false" customHeight="true" outlineLevel="0" collapsed="false">
      <c r="A110" s="6" t="n">
        <v>108</v>
      </c>
      <c r="B110" s="13" t="s">
        <v>249</v>
      </c>
      <c r="C110" s="38" t="s">
        <v>250</v>
      </c>
      <c r="D110" s="38" t="s">
        <v>251</v>
      </c>
      <c r="E110" s="40" t="n">
        <v>10</v>
      </c>
      <c r="F110" s="13" t="s">
        <v>252</v>
      </c>
      <c r="G110" s="13" t="s">
        <v>253</v>
      </c>
      <c r="H110" s="38" t="s">
        <v>254</v>
      </c>
      <c r="I110" s="40" t="s">
        <v>255</v>
      </c>
      <c r="J110" s="7" t="s">
        <v>217</v>
      </c>
    </row>
    <row r="111" customFormat="false" ht="67.95" hidden="false" customHeight="true" outlineLevel="0" collapsed="false">
      <c r="A111" s="6" t="n">
        <v>109</v>
      </c>
      <c r="B111" s="13"/>
      <c r="C111" s="38" t="s">
        <v>256</v>
      </c>
      <c r="D111" s="38" t="s">
        <v>181</v>
      </c>
      <c r="E111" s="40" t="n">
        <v>2</v>
      </c>
      <c r="F111" s="41" t="s">
        <v>257</v>
      </c>
      <c r="G111" s="13" t="s">
        <v>32</v>
      </c>
      <c r="H111" s="38" t="s">
        <v>258</v>
      </c>
      <c r="I111" s="40" t="s">
        <v>259</v>
      </c>
      <c r="J111" s="22" t="s">
        <v>260</v>
      </c>
    </row>
    <row r="112" customFormat="false" ht="33" hidden="false" customHeight="true" outlineLevel="0" collapsed="false">
      <c r="A112" s="6" t="n">
        <v>110</v>
      </c>
      <c r="B112" s="13"/>
      <c r="C112" s="42" t="s">
        <v>261</v>
      </c>
      <c r="D112" s="19" t="s">
        <v>42</v>
      </c>
      <c r="E112" s="43" t="n">
        <v>2</v>
      </c>
      <c r="F112" s="44" t="s">
        <v>262</v>
      </c>
      <c r="G112" s="13"/>
      <c r="H112" s="38"/>
      <c r="I112" s="38"/>
      <c r="J112" s="22"/>
    </row>
    <row r="113" customFormat="false" ht="66" hidden="false" customHeight="false" outlineLevel="0" collapsed="false">
      <c r="A113" s="6" t="n">
        <v>111</v>
      </c>
      <c r="B113" s="13"/>
      <c r="C113" s="42" t="s">
        <v>250</v>
      </c>
      <c r="D113" s="19"/>
      <c r="E113" s="43" t="n">
        <v>5</v>
      </c>
      <c r="F113" s="45" t="s">
        <v>263</v>
      </c>
      <c r="G113" s="13"/>
      <c r="H113" s="38"/>
      <c r="I113" s="38"/>
      <c r="J113" s="22"/>
    </row>
    <row r="114" customFormat="false" ht="82.5" hidden="false" customHeight="false" outlineLevel="0" collapsed="false">
      <c r="A114" s="6" t="n">
        <v>112</v>
      </c>
      <c r="B114" s="13"/>
      <c r="C114" s="42" t="s">
        <v>264</v>
      </c>
      <c r="D114" s="19"/>
      <c r="E114" s="43" t="n">
        <v>1</v>
      </c>
      <c r="F114" s="44" t="s">
        <v>265</v>
      </c>
      <c r="G114" s="13"/>
      <c r="H114" s="38"/>
      <c r="I114" s="38"/>
      <c r="J114" s="22"/>
    </row>
    <row r="115" customFormat="false" ht="16.5" hidden="false" customHeight="false" outlineLevel="0" collapsed="false">
      <c r="A115" s="6" t="n">
        <v>113</v>
      </c>
      <c r="B115" s="13"/>
      <c r="C115" s="42" t="s">
        <v>266</v>
      </c>
      <c r="D115" s="19"/>
      <c r="E115" s="43" t="n">
        <v>1</v>
      </c>
      <c r="F115" s="46" t="s">
        <v>267</v>
      </c>
      <c r="G115" s="13"/>
      <c r="H115" s="38"/>
      <c r="I115" s="38"/>
      <c r="J115" s="22"/>
    </row>
    <row r="116" customFormat="false" ht="49.5" hidden="false" customHeight="false" outlineLevel="0" collapsed="false">
      <c r="A116" s="6" t="n">
        <v>114</v>
      </c>
      <c r="B116" s="13"/>
      <c r="C116" s="42" t="s">
        <v>268</v>
      </c>
      <c r="D116" s="19"/>
      <c r="E116" s="43" t="n">
        <v>1</v>
      </c>
      <c r="F116" s="47" t="s">
        <v>269</v>
      </c>
      <c r="G116" s="13"/>
      <c r="H116" s="38"/>
      <c r="I116" s="38"/>
      <c r="J116" s="22"/>
    </row>
    <row r="117" customFormat="false" ht="16.5" hidden="false" customHeight="false" outlineLevel="0" collapsed="false">
      <c r="A117" s="6" t="n">
        <v>115</v>
      </c>
      <c r="B117" s="13"/>
      <c r="C117" s="42" t="s">
        <v>270</v>
      </c>
      <c r="D117" s="19"/>
      <c r="E117" s="43" t="n">
        <v>1</v>
      </c>
      <c r="F117" s="46" t="s">
        <v>271</v>
      </c>
      <c r="G117" s="13"/>
      <c r="H117" s="38"/>
      <c r="I117" s="38"/>
      <c r="J117" s="22"/>
    </row>
    <row r="118" customFormat="false" ht="16.5" hidden="false" customHeight="false" outlineLevel="0" collapsed="false">
      <c r="A118" s="6" t="n">
        <v>116</v>
      </c>
      <c r="B118" s="13"/>
      <c r="C118" s="42" t="s">
        <v>272</v>
      </c>
      <c r="D118" s="19"/>
      <c r="E118" s="43" t="n">
        <v>1</v>
      </c>
      <c r="F118" s="48" t="s">
        <v>273</v>
      </c>
      <c r="G118" s="13"/>
      <c r="H118" s="38"/>
      <c r="I118" s="38"/>
      <c r="J118" s="22"/>
    </row>
    <row r="119" customFormat="false" ht="49.5" hidden="false" customHeight="false" outlineLevel="0" collapsed="false">
      <c r="A119" s="6" t="n">
        <v>117</v>
      </c>
      <c r="B119" s="13"/>
      <c r="C119" s="42" t="s">
        <v>274</v>
      </c>
      <c r="D119" s="19"/>
      <c r="E119" s="43" t="n">
        <v>1</v>
      </c>
      <c r="F119" s="44" t="s">
        <v>275</v>
      </c>
      <c r="G119" s="13"/>
      <c r="H119" s="38"/>
      <c r="I119" s="38"/>
      <c r="J119" s="22"/>
    </row>
    <row r="120" customFormat="false" ht="16.5" hidden="false" customHeight="false" outlineLevel="0" collapsed="false">
      <c r="A120" s="6" t="n">
        <v>118</v>
      </c>
      <c r="B120" s="13"/>
      <c r="C120" s="42" t="s">
        <v>276</v>
      </c>
      <c r="D120" s="19"/>
      <c r="E120" s="43" t="n">
        <v>2</v>
      </c>
      <c r="F120" s="46" t="s">
        <v>267</v>
      </c>
      <c r="G120" s="13"/>
      <c r="H120" s="38"/>
      <c r="I120" s="38"/>
      <c r="J120" s="22"/>
    </row>
    <row r="121" customFormat="false" ht="82.5" hidden="false" customHeight="false" outlineLevel="0" collapsed="false">
      <c r="A121" s="6" t="n">
        <v>119</v>
      </c>
      <c r="B121" s="13"/>
      <c r="C121" s="42" t="s">
        <v>277</v>
      </c>
      <c r="D121" s="19"/>
      <c r="E121" s="43" t="n">
        <v>1</v>
      </c>
      <c r="F121" s="44" t="s">
        <v>278</v>
      </c>
      <c r="G121" s="13"/>
      <c r="H121" s="38"/>
      <c r="I121" s="38"/>
      <c r="J121" s="22"/>
    </row>
    <row r="122" customFormat="false" ht="16.5" hidden="false" customHeight="false" outlineLevel="0" collapsed="false">
      <c r="A122" s="6" t="n">
        <v>120</v>
      </c>
      <c r="B122" s="13"/>
      <c r="C122" s="42" t="s">
        <v>279</v>
      </c>
      <c r="D122" s="19"/>
      <c r="E122" s="43" t="n">
        <v>1</v>
      </c>
      <c r="F122" s="46" t="s">
        <v>267</v>
      </c>
      <c r="G122" s="13"/>
      <c r="H122" s="38"/>
      <c r="I122" s="38"/>
      <c r="J122" s="22"/>
    </row>
    <row r="123" customFormat="false" ht="16.5" hidden="false" customHeight="false" outlineLevel="0" collapsed="false">
      <c r="A123" s="6" t="n">
        <v>121</v>
      </c>
      <c r="B123" s="13"/>
      <c r="C123" s="42" t="s">
        <v>67</v>
      </c>
      <c r="D123" s="19"/>
      <c r="E123" s="43" t="n">
        <v>1</v>
      </c>
      <c r="F123" s="49" t="s">
        <v>267</v>
      </c>
      <c r="G123" s="13"/>
      <c r="H123" s="38"/>
      <c r="I123" s="38"/>
      <c r="J123" s="22"/>
    </row>
    <row r="124" customFormat="false" ht="16.5" hidden="false" customHeight="false" outlineLevel="0" collapsed="false">
      <c r="A124" s="6" t="n">
        <v>122</v>
      </c>
      <c r="B124" s="13"/>
      <c r="C124" s="42" t="s">
        <v>280</v>
      </c>
      <c r="D124" s="19"/>
      <c r="E124" s="43" t="n">
        <v>1</v>
      </c>
      <c r="F124" s="49" t="s">
        <v>267</v>
      </c>
      <c r="G124" s="13"/>
      <c r="H124" s="38"/>
      <c r="I124" s="38"/>
      <c r="J124" s="22"/>
    </row>
  </sheetData>
  <mergeCells count="29">
    <mergeCell ref="A1:J1"/>
    <mergeCell ref="J4:J10"/>
    <mergeCell ref="B12:B19"/>
    <mergeCell ref="F12:F19"/>
    <mergeCell ref="J12:J19"/>
    <mergeCell ref="J20:J84"/>
    <mergeCell ref="B86:B89"/>
    <mergeCell ref="D86:D89"/>
    <mergeCell ref="H86:H89"/>
    <mergeCell ref="I86:I89"/>
    <mergeCell ref="J86:J89"/>
    <mergeCell ref="F87:F89"/>
    <mergeCell ref="G87:G89"/>
    <mergeCell ref="B90:B93"/>
    <mergeCell ref="H90:H93"/>
    <mergeCell ref="I90:I93"/>
    <mergeCell ref="J90:J93"/>
    <mergeCell ref="B95:B98"/>
    <mergeCell ref="F95:F98"/>
    <mergeCell ref="G95:G98"/>
    <mergeCell ref="J95:J98"/>
    <mergeCell ref="B100:B101"/>
    <mergeCell ref="B108:B109"/>
    <mergeCell ref="B110:B124"/>
    <mergeCell ref="G111:G124"/>
    <mergeCell ref="H111:H124"/>
    <mergeCell ref="I111:I124"/>
    <mergeCell ref="J111:J124"/>
    <mergeCell ref="D112:D124"/>
  </mergeCells>
  <dataValidations count="4">
    <dataValidation allowBlank="true" errorStyle="stop" operator="between" showDropDown="false" showErrorMessage="true" showInputMessage="false" sqref="D2:D3 D11:D98 D112" type="list">
      <formula1>"全职,见习,其他"</formula1>
      <formula2>0</formula2>
    </dataValidation>
    <dataValidation allowBlank="true" error="只能输入:1 - 100个汉字或字母" errorStyle="stop" errorTitle="错误" operator="between" showDropDown="false" showErrorMessage="true" showInputMessage="false" sqref="C20:C32 C39:C98" type="textLength">
      <formula1>1</formula1>
      <formula2>100</formula2>
    </dataValidation>
    <dataValidation allowBlank="true" error="只能输入:0 - 9999的整数，其中0表示若干" errorStyle="stop" errorTitle="错误" operator="between" showDropDown="false" showErrorMessage="true" showInputMessage="false" sqref="E20:E35 E39:E98" type="whole">
      <formula1>0</formula1>
      <formula2>9999</formula2>
    </dataValidation>
    <dataValidation allowBlank="true" errorStyle="stop" operator="between" showDropDown="false" showErrorMessage="true" showInputMessage="false" sqref="G20:G84" type="list">
      <formula1>INDIRECT()</formula1>
      <formula2>0</formula2>
    </dataValidation>
  </dataValidations>
  <hyperlinks>
    <hyperlink ref="J11" r:id="rId1" display="1198898366@qq.com "/>
    <hyperlink ref="J12" r:id="rId2" display="https://picc.zhiye.com"/>
    <hyperlink ref="J85" r:id="rId3" display="861051815@qq.com"/>
    <hyperlink ref="J86" r:id="rId4" display="yuyxj@newchinalife.com"/>
    <hyperlink ref="J90" r:id="rId5" display="taikangxinjiang@163.com"/>
    <hyperlink ref="J95" r:id="rId6" display="http://xz.51job.com/tpl"/>
    <hyperlink ref="J99" r:id="rId7" display="tangjiaqi-lxj@sinosig.com"/>
    <hyperlink ref="J111" r:id="rId8" display="luyjxj@ccic-net.com.cn "/>
  </hyperlinks>
  <printOptions headings="false" gridLines="false" gridLinesSet="true" horizontalCentered="false" verticalCentered="false"/>
  <pageMargins left="0.354166666666667" right="0.275" top="0.432638888888889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65625" defaultRowHeight="13.5" zeroHeight="false" outlineLevelRow="0" outlineLevelCol="0"/>
  <cols>
    <col collapsed="false" customWidth="true" hidden="false" outlineLevel="0" max="6" min="6" style="0" width="70.2"/>
  </cols>
  <sheetData>
    <row r="3" customFormat="false" ht="13.5" hidden="false" customHeight="false" outlineLevel="0" collapsed="false">
      <c r="F3" s="50" t="s">
        <v>6</v>
      </c>
    </row>
    <row r="6" customFormat="false" ht="13.5" hidden="false" customHeight="false" outlineLevel="0" collapsed="false">
      <c r="F6" s="51"/>
    </row>
    <row r="7" customFormat="false" ht="13.5" hidden="false" customHeight="false" outlineLevel="0" collapsed="false">
      <c r="F7" s="52"/>
    </row>
    <row r="8" customFormat="false" ht="13.5" hidden="false" customHeight="false" outlineLevel="0" collapsed="false">
      <c r="F8" s="52"/>
    </row>
    <row r="9" customFormat="false" ht="13.5" hidden="false" customHeight="false" outlineLevel="0" collapsed="false">
      <c r="F9" s="53"/>
    </row>
    <row r="10" customFormat="false" ht="13.5" hidden="false" customHeight="false" outlineLevel="0" collapsed="false">
      <c r="F10" s="52"/>
    </row>
    <row r="11" customFormat="false" ht="13.5" hidden="false" customHeight="false" outlineLevel="0" collapsed="false">
      <c r="F11" s="53"/>
    </row>
    <row r="12" customFormat="false" ht="13.5" hidden="false" customHeight="false" outlineLevel="0" collapsed="false">
      <c r="F12" s="52"/>
    </row>
    <row r="13" customFormat="false" ht="13.5" hidden="false" customHeight="false" outlineLevel="0" collapsed="false">
      <c r="F13" s="52"/>
    </row>
    <row r="14" customFormat="false" ht="13.5" hidden="false" customHeight="false" outlineLevel="0" collapsed="false">
      <c r="F14" s="52"/>
    </row>
    <row r="15" customFormat="false" ht="13.5" hidden="false" customHeight="false" outlineLevel="0" collapsed="false">
      <c r="F15" s="52"/>
    </row>
    <row r="16" customFormat="false" ht="13.5" hidden="false" customHeight="false" outlineLevel="0" collapsed="false">
      <c r="F1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0:38:26Z</dcterms:created>
  <dc:creator>user</dc:creator>
  <dc:description/>
  <dc:language>en-US</dc:language>
  <cp:lastModifiedBy>你柯不柯</cp:lastModifiedBy>
  <dcterms:modified xsi:type="dcterms:W3CDTF">2024-09-14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055CDAD52438FB02E1FD1C1A39BE5_13</vt:lpwstr>
  </property>
  <property fmtid="{D5CDD505-2E9C-101B-9397-08002B2CF9AE}" pid="3" name="KSOProductBuildVer">
    <vt:lpwstr>2052-12.1.0.17857</vt:lpwstr>
  </property>
</Properties>
</file>