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6"/>
        <rFont val="宋体"/>
        <family val="0"/>
        <charset val="134"/>
      </rPr>
      <t xml:space="preserve">2013</t>
    </r>
    <r>
      <rPr>
        <b val="true"/>
        <sz val="16"/>
        <rFont val="Noto Sans"/>
        <family val="2"/>
      </rPr>
      <t xml:space="preserve">年 </t>
    </r>
    <r>
      <rPr>
        <b val="true"/>
        <sz val="16"/>
        <rFont val="宋体"/>
        <family val="0"/>
        <charset val="134"/>
      </rPr>
      <t xml:space="preserve">2</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3</t>
    </r>
    <r>
      <rPr>
        <b val="true"/>
        <sz val="16"/>
        <rFont val="Noto Sans"/>
        <family val="2"/>
      </rPr>
      <t xml:space="preserve">年 </t>
    </r>
    <r>
      <rPr>
        <b val="true"/>
        <sz val="16"/>
        <rFont val="宋体"/>
        <family val="0"/>
        <charset val="134"/>
      </rPr>
      <t xml:space="preserve">2</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514</v>
      </c>
      <c r="C5" s="5" t="n">
        <v>1591</v>
      </c>
      <c r="D5" s="6" t="n">
        <v>466</v>
      </c>
      <c r="E5" s="6" t="n">
        <v>1424</v>
      </c>
      <c r="F5" s="7" t="n">
        <f aca="false">D5/B5*100</f>
        <v>90.6614785992218</v>
      </c>
      <c r="G5" s="7" t="n">
        <f aca="false">E5/C5*100</f>
        <v>89.5034569453174</v>
      </c>
      <c r="H5" s="5" t="n">
        <v>286</v>
      </c>
      <c r="I5" s="5" t="n">
        <v>803</v>
      </c>
      <c r="J5" s="7" t="n">
        <f aca="false">H5/D5*100</f>
        <v>61.3733905579399</v>
      </c>
      <c r="K5" s="8" t="n">
        <f aca="false">I5/E5*100</f>
        <v>56.3904494382023</v>
      </c>
    </row>
    <row r="6" s="12" customFormat="true" ht="24.95" hidden="false" customHeight="true" outlineLevel="0" collapsed="false">
      <c r="A6" s="9" t="s">
        <v>10</v>
      </c>
      <c r="B6" s="10" t="n">
        <v>0</v>
      </c>
      <c r="C6" s="10" t="n">
        <v>95</v>
      </c>
      <c r="D6" s="11" t="n">
        <v>0</v>
      </c>
      <c r="E6" s="11" t="n">
        <v>82</v>
      </c>
      <c r="F6" s="7" t="n">
        <v>0</v>
      </c>
      <c r="G6" s="7" t="n">
        <f aca="false">E6/C6*100</f>
        <v>86.3157894736842</v>
      </c>
      <c r="H6" s="10" t="n">
        <v>0</v>
      </c>
      <c r="I6" s="10" t="n">
        <v>30</v>
      </c>
      <c r="J6" s="7" t="n">
        <v>0</v>
      </c>
      <c r="K6" s="8" t="n">
        <f aca="false">I6/E6*100</f>
        <v>36.5853658536585</v>
      </c>
    </row>
    <row r="7" customFormat="false" ht="24.95" hidden="false" customHeight="true" outlineLevel="0" collapsed="false">
      <c r="A7" s="9" t="s">
        <v>11</v>
      </c>
      <c r="B7" s="10" t="n">
        <v>258</v>
      </c>
      <c r="C7" s="10" t="n">
        <v>700</v>
      </c>
      <c r="D7" s="11" t="n">
        <v>222</v>
      </c>
      <c r="E7" s="11" t="n">
        <v>610</v>
      </c>
      <c r="F7" s="7" t="n">
        <f aca="false">D7/B7*100</f>
        <v>86.046511627907</v>
      </c>
      <c r="G7" s="7" t="n">
        <f aca="false">E7/C7*100</f>
        <v>87.1428571428571</v>
      </c>
      <c r="H7" s="10" t="n">
        <v>112</v>
      </c>
      <c r="I7" s="10" t="n">
        <v>276</v>
      </c>
      <c r="J7" s="7" t="n">
        <f aca="false">H7/D7*100</f>
        <v>50.4504504504505</v>
      </c>
      <c r="K7" s="8" t="n">
        <f aca="false">I7/E7*100</f>
        <v>45.2459016393443</v>
      </c>
    </row>
    <row r="8" customFormat="false" ht="24.95" hidden="false" customHeight="true" outlineLevel="0" collapsed="false">
      <c r="A8" s="9" t="s">
        <v>12</v>
      </c>
      <c r="B8" s="10" t="n">
        <v>0</v>
      </c>
      <c r="C8" s="10" t="n">
        <v>137</v>
      </c>
      <c r="D8" s="11" t="n">
        <v>0</v>
      </c>
      <c r="E8" s="11" t="n">
        <v>121</v>
      </c>
      <c r="F8" s="7" t="n">
        <v>0</v>
      </c>
      <c r="G8" s="7" t="n">
        <f aca="false">E8/C8*100</f>
        <v>88.3211678832117</v>
      </c>
      <c r="H8" s="10" t="n">
        <v>0</v>
      </c>
      <c r="I8" s="10" t="n">
        <v>48</v>
      </c>
      <c r="J8" s="7" t="n">
        <v>0</v>
      </c>
      <c r="K8" s="8" t="n">
        <f aca="false">I8/E8*100</f>
        <v>39.6694214876033</v>
      </c>
    </row>
    <row r="9" customFormat="false" ht="24.95" hidden="false" customHeight="true" outlineLevel="0" collapsed="false">
      <c r="A9" s="13" t="s">
        <v>13</v>
      </c>
      <c r="B9" s="10" t="n">
        <v>23</v>
      </c>
      <c r="C9" s="10" t="n">
        <v>78</v>
      </c>
      <c r="D9" s="11" t="n">
        <v>19</v>
      </c>
      <c r="E9" s="11" t="n">
        <v>61</v>
      </c>
      <c r="F9" s="7" t="n">
        <f aca="false">D9/B9*100</f>
        <v>82.6086956521739</v>
      </c>
      <c r="G9" s="7" t="n">
        <f aca="false">E9/C9*100</f>
        <v>78.2051282051282</v>
      </c>
      <c r="H9" s="10" t="n">
        <v>10</v>
      </c>
      <c r="I9" s="10" t="n">
        <v>33</v>
      </c>
      <c r="J9" s="7" t="n">
        <f aca="false">H9/D9*100</f>
        <v>52.6315789473684</v>
      </c>
      <c r="K9" s="8" t="n">
        <f aca="false">I9/E9*100</f>
        <v>54.0983606557377</v>
      </c>
    </row>
    <row r="10" customFormat="false" ht="24.95" hidden="false" customHeight="true" outlineLevel="0" collapsed="false">
      <c r="A10" s="9" t="s">
        <v>14</v>
      </c>
      <c r="B10" s="11" t="n">
        <v>48</v>
      </c>
      <c r="C10" s="11" t="n">
        <v>132</v>
      </c>
      <c r="D10" s="11" t="n">
        <v>37</v>
      </c>
      <c r="E10" s="11" t="n">
        <v>90</v>
      </c>
      <c r="F10" s="7" t="n">
        <f aca="false">D10/B10*100</f>
        <v>77.0833333333333</v>
      </c>
      <c r="G10" s="7" t="n">
        <f aca="false">E10/C10*100</f>
        <v>68.1818181818182</v>
      </c>
      <c r="H10" s="11" t="n">
        <v>20</v>
      </c>
      <c r="I10" s="11" t="n">
        <v>44</v>
      </c>
      <c r="J10" s="7" t="n">
        <f aca="false">H10/D10*100</f>
        <v>54.0540540540541</v>
      </c>
      <c r="K10" s="8" t="n">
        <f aca="false">I10/E10*100</f>
        <v>48.8888888888889</v>
      </c>
    </row>
    <row r="11" customFormat="false" ht="24.95" hidden="false" customHeight="true" outlineLevel="0" collapsed="false">
      <c r="A11" s="9" t="s">
        <v>15</v>
      </c>
      <c r="B11" s="10" t="n">
        <v>97</v>
      </c>
      <c r="C11" s="10" t="n">
        <v>256</v>
      </c>
      <c r="D11" s="11" t="n">
        <v>83</v>
      </c>
      <c r="E11" s="11" t="n">
        <v>221</v>
      </c>
      <c r="F11" s="7" t="n">
        <f aca="false">D11/B11*100</f>
        <v>85.5670103092783</v>
      </c>
      <c r="G11" s="7" t="n">
        <f aca="false">E11/C11*100</f>
        <v>86.328125</v>
      </c>
      <c r="H11" s="10" t="n">
        <v>37</v>
      </c>
      <c r="I11" s="10" t="n">
        <v>116</v>
      </c>
      <c r="J11" s="7" t="n">
        <f aca="false">H11/D11*100</f>
        <v>44.5783132530121</v>
      </c>
      <c r="K11" s="8" t="n">
        <f aca="false">I11/E11*100</f>
        <v>52.4886877828054</v>
      </c>
    </row>
    <row r="12" customFormat="false" ht="24.95" hidden="false" customHeight="true" outlineLevel="0" collapsed="false">
      <c r="A12" s="9" t="s">
        <v>16</v>
      </c>
      <c r="B12" s="10" t="n">
        <v>121</v>
      </c>
      <c r="C12" s="10" t="n">
        <v>237</v>
      </c>
      <c r="D12" s="11" t="n">
        <v>103</v>
      </c>
      <c r="E12" s="11" t="n">
        <v>203</v>
      </c>
      <c r="F12" s="7" t="n">
        <f aca="false">D12/B12*100</f>
        <v>85.1239669421488</v>
      </c>
      <c r="G12" s="7" t="n">
        <f aca="false">E12/C12*100</f>
        <v>85.6540084388186</v>
      </c>
      <c r="H12" s="10" t="n">
        <v>49</v>
      </c>
      <c r="I12" s="10" t="n">
        <v>98</v>
      </c>
      <c r="J12" s="7" t="n">
        <f aca="false">H12/D12*100</f>
        <v>47.5728155339806</v>
      </c>
      <c r="K12" s="8" t="n">
        <f aca="false">I12/E12*100</f>
        <v>48.2758620689655</v>
      </c>
    </row>
    <row r="13" customFormat="false" ht="24.95" hidden="false" customHeight="true" outlineLevel="0" collapsed="false">
      <c r="A13" s="9" t="s">
        <v>17</v>
      </c>
      <c r="B13" s="10" t="n">
        <v>45</v>
      </c>
      <c r="C13" s="10" t="n">
        <v>119</v>
      </c>
      <c r="D13" s="11" t="n">
        <v>40</v>
      </c>
      <c r="E13" s="11" t="n">
        <v>100</v>
      </c>
      <c r="F13" s="7" t="n">
        <f aca="false">D13/B13*100</f>
        <v>88.8888888888889</v>
      </c>
      <c r="G13" s="7" t="n">
        <f aca="false">E13/C13*100</f>
        <v>84.0336134453782</v>
      </c>
      <c r="H13" s="10" t="n">
        <v>19</v>
      </c>
      <c r="I13" s="10" t="n">
        <v>41</v>
      </c>
      <c r="J13" s="7" t="n">
        <f aca="false">H13/D13*100</f>
        <v>47.5</v>
      </c>
      <c r="K13" s="8" t="n">
        <f aca="false">I13/E13*100</f>
        <v>41</v>
      </c>
    </row>
    <row r="14" customFormat="false" ht="24.95" hidden="false" customHeight="true" outlineLevel="0" collapsed="false">
      <c r="A14" s="9" t="s">
        <v>18</v>
      </c>
      <c r="B14" s="10" t="n">
        <v>34</v>
      </c>
      <c r="C14" s="10" t="n">
        <v>112</v>
      </c>
      <c r="D14" s="11" t="n">
        <v>24</v>
      </c>
      <c r="E14" s="11" t="n">
        <v>96</v>
      </c>
      <c r="F14" s="7" t="n">
        <f aca="false">D14/B14*100</f>
        <v>70.5882352941177</v>
      </c>
      <c r="G14" s="7" t="n">
        <f aca="false">E14/C14*100</f>
        <v>85.7142857142857</v>
      </c>
      <c r="H14" s="10" t="n">
        <v>10</v>
      </c>
      <c r="I14" s="10" t="n">
        <v>52</v>
      </c>
      <c r="J14" s="7" t="n">
        <f aca="false">H14/D14*100</f>
        <v>41.6666666666667</v>
      </c>
      <c r="K14" s="8" t="n">
        <f aca="false">I14/E14*100</f>
        <v>54.1666666666667</v>
      </c>
    </row>
    <row r="15" customFormat="false" ht="24.95" hidden="false" customHeight="true" outlineLevel="0" collapsed="false">
      <c r="A15" s="9" t="s">
        <v>19</v>
      </c>
      <c r="B15" s="14" t="n">
        <v>0</v>
      </c>
      <c r="C15" s="14" t="n">
        <v>66</v>
      </c>
      <c r="D15" s="15" t="n">
        <v>0</v>
      </c>
      <c r="E15" s="15" t="n">
        <v>60</v>
      </c>
      <c r="F15" s="7" t="n">
        <v>0</v>
      </c>
      <c r="G15" s="7" t="n">
        <f aca="false">E15/C15*100</f>
        <v>90.9090909090909</v>
      </c>
      <c r="H15" s="14" t="n">
        <v>0</v>
      </c>
      <c r="I15" s="14" t="n">
        <v>18</v>
      </c>
      <c r="J15" s="7" t="n">
        <v>0</v>
      </c>
      <c r="K15" s="8" t="n">
        <f aca="false">I15/E15*100</f>
        <v>30</v>
      </c>
    </row>
    <row r="16" customFormat="false" ht="24.95" hidden="false" customHeight="true" outlineLevel="0" collapsed="false">
      <c r="A16" s="9" t="s">
        <v>20</v>
      </c>
      <c r="B16" s="14" t="n">
        <v>17</v>
      </c>
      <c r="C16" s="14" t="n">
        <v>17</v>
      </c>
      <c r="D16" s="15" t="n">
        <v>11</v>
      </c>
      <c r="E16" s="15" t="n">
        <v>11</v>
      </c>
      <c r="F16" s="7" t="n">
        <f aca="false">D16/B16*100</f>
        <v>64.7058823529412</v>
      </c>
      <c r="G16" s="7" t="n">
        <v>0</v>
      </c>
      <c r="H16" s="14" t="n">
        <v>6</v>
      </c>
      <c r="I16" s="14" t="n">
        <v>6</v>
      </c>
      <c r="J16" s="7" t="n">
        <f aca="false">H16/D16*100</f>
        <v>54.5454545454545</v>
      </c>
      <c r="K16" s="8" t="n">
        <v>0</v>
      </c>
    </row>
    <row r="17" customFormat="false" ht="24.95" hidden="false" customHeight="true" outlineLevel="0" collapsed="false">
      <c r="A17" s="9" t="s">
        <v>21</v>
      </c>
      <c r="B17" s="14" t="n">
        <v>84</v>
      </c>
      <c r="C17" s="14" t="n">
        <v>396</v>
      </c>
      <c r="D17" s="15" t="n">
        <v>78</v>
      </c>
      <c r="E17" s="15" t="n">
        <v>348</v>
      </c>
      <c r="F17" s="7" t="n">
        <f aca="false">D17/B17*100</f>
        <v>92.8571428571429</v>
      </c>
      <c r="G17" s="7" t="n">
        <f aca="false">E17/C17*100</f>
        <v>87.8787878787879</v>
      </c>
      <c r="H17" s="14" t="n">
        <v>36</v>
      </c>
      <c r="I17" s="14" t="n">
        <v>182</v>
      </c>
      <c r="J17" s="7" t="n">
        <f aca="false">H17/D17*100</f>
        <v>46.1538461538462</v>
      </c>
      <c r="K17" s="8" t="n">
        <f aca="false">I17/E17*100</f>
        <v>52.2988505747126</v>
      </c>
    </row>
    <row r="18" customFormat="false" ht="24.95" hidden="false" customHeight="true" outlineLevel="0" collapsed="false">
      <c r="A18" s="9" t="s">
        <v>22</v>
      </c>
      <c r="B18" s="14" t="n">
        <v>50</v>
      </c>
      <c r="C18" s="14" t="n">
        <v>173</v>
      </c>
      <c r="D18" s="15" t="n">
        <v>44</v>
      </c>
      <c r="E18" s="15" t="n">
        <v>149</v>
      </c>
      <c r="F18" s="7" t="n">
        <f aca="false">D18/B18*100</f>
        <v>88</v>
      </c>
      <c r="G18" s="7" t="n">
        <f aca="false">E18/C18*100</f>
        <v>86.1271676300578</v>
      </c>
      <c r="H18" s="14" t="n">
        <v>26</v>
      </c>
      <c r="I18" s="14" t="n">
        <v>86</v>
      </c>
      <c r="J18" s="7" t="n">
        <f aca="false">H18/D18*100</f>
        <v>59.0909090909091</v>
      </c>
      <c r="K18" s="8" t="n">
        <f aca="false">I18/E18*100</f>
        <v>57.7181208053691</v>
      </c>
    </row>
    <row r="19" customFormat="false" ht="24.95" hidden="false" customHeight="true" outlineLevel="0" collapsed="false">
      <c r="A19" s="9" t="s">
        <v>23</v>
      </c>
      <c r="B19" s="14" t="n">
        <v>41</v>
      </c>
      <c r="C19" s="14" t="n">
        <v>98</v>
      </c>
      <c r="D19" s="15" t="n">
        <v>33</v>
      </c>
      <c r="E19" s="15" t="n">
        <v>80</v>
      </c>
      <c r="F19" s="7" t="n">
        <f aca="false">D19/B19*100</f>
        <v>80.4878048780488</v>
      </c>
      <c r="G19" s="7" t="n">
        <f aca="false">E19/C19*100</f>
        <v>81.6326530612245</v>
      </c>
      <c r="H19" s="14" t="n">
        <v>16</v>
      </c>
      <c r="I19" s="14" t="n">
        <v>36</v>
      </c>
      <c r="J19" s="7" t="n">
        <f aca="false">H19/D19*100</f>
        <v>48.4848484848485</v>
      </c>
      <c r="K19" s="8" t="n">
        <f aca="false">I19/E19*100</f>
        <v>45</v>
      </c>
    </row>
    <row r="20" customFormat="false" ht="24.95" hidden="false" customHeight="true" outlineLevel="0" collapsed="false">
      <c r="A20" s="16" t="s">
        <v>24</v>
      </c>
      <c r="B20" s="17" t="n">
        <f aca="false">SUM(B5:B19)</f>
        <v>1332</v>
      </c>
      <c r="C20" s="17" t="n">
        <v>4207</v>
      </c>
      <c r="D20" s="18" t="n">
        <f aca="false">SUM(D5:D19)</f>
        <v>1160</v>
      </c>
      <c r="E20" s="18" t="n">
        <v>3656</v>
      </c>
      <c r="F20" s="19" t="n">
        <f aca="false">D20/B20*100</f>
        <v>87.0870870870871</v>
      </c>
      <c r="G20" s="19" t="n">
        <f aca="false">E20/C20*100</f>
        <v>86.9027810791538</v>
      </c>
      <c r="H20" s="17" t="n">
        <f aca="false">SUM(H5:H19)</f>
        <v>627</v>
      </c>
      <c r="I20" s="17" t="n">
        <v>1869</v>
      </c>
      <c r="J20" s="19" t="n">
        <f aca="false">H20/D20*100</f>
        <v>54.051724137931</v>
      </c>
      <c r="K20" s="20" t="n">
        <f aca="false">I20/E20*100</f>
        <v>51.1214442013129</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2.5" hidden="false" customHeight="true" outlineLevel="0" collapsed="false">
      <c r="A2" s="2" t="s">
        <v>25</v>
      </c>
      <c r="B2" s="2"/>
      <c r="C2" s="2"/>
      <c r="D2" s="2"/>
      <c r="E2" s="2"/>
      <c r="F2" s="2"/>
      <c r="G2" s="2"/>
      <c r="H2" s="2"/>
      <c r="I2" s="2"/>
      <c r="J2" s="2"/>
      <c r="K2" s="2"/>
    </row>
    <row r="3" customFormat="false" ht="15" hidden="false" customHeight="true" outlineLevel="0" collapsed="false">
      <c r="A3" s="3" t="s">
        <v>26</v>
      </c>
      <c r="B3" s="3" t="s">
        <v>2</v>
      </c>
      <c r="C3" s="3"/>
      <c r="D3" s="3" t="s">
        <v>3</v>
      </c>
      <c r="E3" s="3"/>
      <c r="F3" s="3" t="s">
        <v>4</v>
      </c>
      <c r="G3" s="3"/>
      <c r="H3" s="3" t="s">
        <v>5</v>
      </c>
      <c r="I3" s="3"/>
      <c r="J3" s="3" t="s">
        <v>6</v>
      </c>
      <c r="K3" s="3"/>
    </row>
    <row r="4" customFormat="false" ht="13.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205</v>
      </c>
      <c r="C5" s="14" t="n">
        <v>722</v>
      </c>
      <c r="D5" s="14" t="n">
        <v>185</v>
      </c>
      <c r="E5" s="14" t="n">
        <v>656</v>
      </c>
      <c r="F5" s="23" t="n">
        <f aca="false">D5/B5*100</f>
        <v>90.2439024390244</v>
      </c>
      <c r="G5" s="24" t="n">
        <f aca="false">E5/C5*100</f>
        <v>90.8587257617729</v>
      </c>
      <c r="H5" s="14" t="n">
        <v>115</v>
      </c>
      <c r="I5" s="14" t="n">
        <v>340</v>
      </c>
      <c r="J5" s="23" t="n">
        <f aca="false">H5/D5*100</f>
        <v>62.1621621621622</v>
      </c>
      <c r="K5" s="23" t="n">
        <f aca="false">I5/E5*100</f>
        <v>51.8292682926829</v>
      </c>
    </row>
    <row r="6" customFormat="false" ht="17.1" hidden="false" customHeight="true" outlineLevel="0" collapsed="false">
      <c r="A6" s="25" t="s">
        <v>28</v>
      </c>
      <c r="B6" s="5" t="n">
        <v>53</v>
      </c>
      <c r="C6" s="5" t="n">
        <v>222</v>
      </c>
      <c r="D6" s="5" t="n">
        <v>49</v>
      </c>
      <c r="E6" s="5" t="n">
        <v>205</v>
      </c>
      <c r="F6" s="23" t="n">
        <f aca="false">D6/B6*100</f>
        <v>92.4528301886792</v>
      </c>
      <c r="G6" s="24" t="n">
        <f aca="false">E6/C6*100</f>
        <v>92.3423423423424</v>
      </c>
      <c r="H6" s="5" t="n">
        <v>25</v>
      </c>
      <c r="I6" s="5" t="n">
        <v>94</v>
      </c>
      <c r="J6" s="23" t="n">
        <f aca="false">H6/D6*100</f>
        <v>51.0204081632653</v>
      </c>
      <c r="K6" s="23" t="n">
        <f aca="false">I6/E6*100</f>
        <v>45.8536585365854</v>
      </c>
    </row>
    <row r="7" s="12" customFormat="true" ht="17.1" hidden="false" customHeight="true" outlineLevel="0" collapsed="false">
      <c r="A7" s="22" t="s">
        <v>29</v>
      </c>
      <c r="B7" s="10" t="n">
        <v>99</v>
      </c>
      <c r="C7" s="10" t="n">
        <v>352</v>
      </c>
      <c r="D7" s="10" t="n">
        <v>77</v>
      </c>
      <c r="E7" s="10" t="n">
        <v>288</v>
      </c>
      <c r="F7" s="23" t="n">
        <f aca="false">D7/B7*100</f>
        <v>77.7777777777778</v>
      </c>
      <c r="G7" s="24" t="n">
        <f aca="false">E7/C7*100</f>
        <v>81.8181818181818</v>
      </c>
      <c r="H7" s="10" t="n">
        <v>38</v>
      </c>
      <c r="I7" s="10" t="n">
        <v>109</v>
      </c>
      <c r="J7" s="23" t="n">
        <f aca="false">H7/D7*100</f>
        <v>49.3506493506494</v>
      </c>
      <c r="K7" s="23" t="n">
        <f aca="false">I7/E7*100</f>
        <v>37.8472222222222</v>
      </c>
    </row>
    <row r="8" customFormat="false" ht="17.1" hidden="false" customHeight="true" outlineLevel="0" collapsed="false">
      <c r="A8" s="22" t="s">
        <v>30</v>
      </c>
      <c r="B8" s="10" t="n">
        <v>25</v>
      </c>
      <c r="C8" s="10" t="n">
        <v>144</v>
      </c>
      <c r="D8" s="10" t="n">
        <v>22</v>
      </c>
      <c r="E8" s="10" t="n">
        <v>136</v>
      </c>
      <c r="F8" s="23" t="n">
        <f aca="false">D8/B8*100</f>
        <v>88</v>
      </c>
      <c r="G8" s="24" t="n">
        <f aca="false">E8/C8*100</f>
        <v>94.4444444444444</v>
      </c>
      <c r="H8" s="10" t="n">
        <v>11</v>
      </c>
      <c r="I8" s="10" t="n">
        <v>47</v>
      </c>
      <c r="J8" s="23" t="n">
        <f aca="false">H8/D8*100</f>
        <v>50</v>
      </c>
      <c r="K8" s="23" t="n">
        <f aca="false">I8/E8*100</f>
        <v>34.5588235294118</v>
      </c>
    </row>
    <row r="9" customFormat="false" ht="17.1" hidden="false" customHeight="true" outlineLevel="0" collapsed="false">
      <c r="A9" s="22" t="s">
        <v>31</v>
      </c>
      <c r="B9" s="10" t="n">
        <v>12</v>
      </c>
      <c r="C9" s="10" t="n">
        <v>29</v>
      </c>
      <c r="D9" s="10" t="n">
        <v>11</v>
      </c>
      <c r="E9" s="10" t="n">
        <v>27</v>
      </c>
      <c r="F9" s="23" t="n">
        <f aca="false">D9/B9*100</f>
        <v>91.6666666666667</v>
      </c>
      <c r="G9" s="24" t="n">
        <f aca="false">E9/C9*100</f>
        <v>93.1034482758621</v>
      </c>
      <c r="H9" s="10" t="n">
        <v>3</v>
      </c>
      <c r="I9" s="10" t="n">
        <v>8</v>
      </c>
      <c r="J9" s="23" t="n">
        <f aca="false">H9/D9*100</f>
        <v>27.2727272727273</v>
      </c>
      <c r="K9" s="23" t="n">
        <f aca="false">I9/E9*100</f>
        <v>29.6296296296296</v>
      </c>
    </row>
    <row r="10" customFormat="false" ht="17.1" hidden="false" customHeight="true" outlineLevel="0" collapsed="false">
      <c r="A10" s="26" t="s">
        <v>32</v>
      </c>
      <c r="B10" s="10" t="n">
        <v>66</v>
      </c>
      <c r="C10" s="10" t="n">
        <v>398</v>
      </c>
      <c r="D10" s="10" t="n">
        <v>58</v>
      </c>
      <c r="E10" s="10" t="n">
        <v>319</v>
      </c>
      <c r="F10" s="23" t="n">
        <f aca="false">D10/B10*100</f>
        <v>87.8787878787879</v>
      </c>
      <c r="G10" s="24" t="n">
        <f aca="false">E10/C10*100</f>
        <v>80.1507537688442</v>
      </c>
      <c r="H10" s="10" t="n">
        <v>36</v>
      </c>
      <c r="I10" s="10" t="n">
        <v>195</v>
      </c>
      <c r="J10" s="23" t="n">
        <f aca="false">H10/D10*100</f>
        <v>62.0689655172414</v>
      </c>
      <c r="K10" s="23" t="n">
        <f aca="false">I10/E10*100</f>
        <v>61.128526645768</v>
      </c>
    </row>
    <row r="11" customFormat="false" ht="17.1" hidden="false" customHeight="true" outlineLevel="0" collapsed="false">
      <c r="A11" s="22" t="s">
        <v>33</v>
      </c>
      <c r="B11" s="10" t="n">
        <v>16</v>
      </c>
      <c r="C11" s="10" t="n">
        <v>24</v>
      </c>
      <c r="D11" s="10" t="n">
        <v>15</v>
      </c>
      <c r="E11" s="10" t="n">
        <v>23</v>
      </c>
      <c r="F11" s="23" t="n">
        <f aca="false">D11/B11*100</f>
        <v>93.75</v>
      </c>
      <c r="G11" s="24" t="n">
        <f aca="false">E11/C11*100</f>
        <v>95.8333333333333</v>
      </c>
      <c r="H11" s="10" t="n">
        <v>6</v>
      </c>
      <c r="I11" s="10" t="n">
        <v>10</v>
      </c>
      <c r="J11" s="23" t="n">
        <f aca="false">H11/D11*100</f>
        <v>40</v>
      </c>
      <c r="K11" s="23" t="n">
        <f aca="false">I11/E11*100</f>
        <v>43.4782608695652</v>
      </c>
    </row>
    <row r="12" customFormat="false" ht="17.1" hidden="false" customHeight="true" outlineLevel="0" collapsed="false">
      <c r="A12" s="22" t="s">
        <v>34</v>
      </c>
      <c r="B12" s="10" t="n">
        <v>226</v>
      </c>
      <c r="C12" s="10" t="n">
        <v>684</v>
      </c>
      <c r="D12" s="10" t="n">
        <v>192</v>
      </c>
      <c r="E12" s="10" t="n">
        <v>573</v>
      </c>
      <c r="F12" s="23" t="n">
        <f aca="false">D12/B12*100</f>
        <v>84.9557522123894</v>
      </c>
      <c r="G12" s="24" t="n">
        <f aca="false">E12/C12*100</f>
        <v>83.7719298245614</v>
      </c>
      <c r="H12" s="10" t="n">
        <v>109</v>
      </c>
      <c r="I12" s="10" t="n">
        <v>336</v>
      </c>
      <c r="J12" s="23" t="n">
        <f aca="false">H12/D12*100</f>
        <v>56.7708333333333</v>
      </c>
      <c r="K12" s="23" t="n">
        <f aca="false">I12/E12*100</f>
        <v>58.6387434554974</v>
      </c>
    </row>
    <row r="13" customFormat="false" ht="17.1" hidden="false" customHeight="true" outlineLevel="0" collapsed="false">
      <c r="A13" s="22" t="s">
        <v>35</v>
      </c>
      <c r="B13" s="10" t="n">
        <v>16</v>
      </c>
      <c r="C13" s="10" t="n">
        <v>35</v>
      </c>
      <c r="D13" s="10" t="n">
        <v>13</v>
      </c>
      <c r="E13" s="10" t="n">
        <v>31</v>
      </c>
      <c r="F13" s="23" t="n">
        <f aca="false">D13/B13*100</f>
        <v>81.25</v>
      </c>
      <c r="G13" s="24" t="n">
        <f aca="false">E13/C13*100</f>
        <v>88.5714285714286</v>
      </c>
      <c r="H13" s="10" t="n">
        <v>5</v>
      </c>
      <c r="I13" s="10" t="n">
        <v>12</v>
      </c>
      <c r="J13" s="23" t="n">
        <f aca="false">H13/D13*100</f>
        <v>38.4615384615385</v>
      </c>
      <c r="K13" s="23" t="n">
        <f aca="false">I13/E13*100</f>
        <v>38.7096774193548</v>
      </c>
    </row>
    <row r="14" customFormat="false" ht="17.1" hidden="false" customHeight="true" outlineLevel="0" collapsed="false">
      <c r="A14" s="22" t="s">
        <v>36</v>
      </c>
      <c r="B14" s="10" t="n">
        <v>2</v>
      </c>
      <c r="C14" s="10" t="n">
        <v>5</v>
      </c>
      <c r="D14" s="10" t="n">
        <v>2</v>
      </c>
      <c r="E14" s="10" t="n">
        <v>4</v>
      </c>
      <c r="F14" s="23" t="n">
        <f aca="false">D14/B14*100</f>
        <v>100</v>
      </c>
      <c r="G14" s="24" t="n">
        <f aca="false">E14/C14*100</f>
        <v>80</v>
      </c>
      <c r="H14" s="10" t="n">
        <v>1</v>
      </c>
      <c r="I14" s="10" t="n">
        <v>2</v>
      </c>
      <c r="J14" s="23" t="n">
        <f aca="false">H14/D14*100</f>
        <v>50</v>
      </c>
      <c r="K14" s="23" t="n">
        <f aca="false">I14/E14*100</f>
        <v>50</v>
      </c>
    </row>
    <row r="15" customFormat="false" ht="17.1" hidden="false" customHeight="true" outlineLevel="0" collapsed="false">
      <c r="A15" s="22" t="s">
        <v>37</v>
      </c>
      <c r="B15" s="10" t="n">
        <v>176</v>
      </c>
      <c r="C15" s="10" t="n">
        <v>758</v>
      </c>
      <c r="D15" s="10" t="n">
        <v>152</v>
      </c>
      <c r="E15" s="10" t="n">
        <v>671</v>
      </c>
      <c r="F15" s="23" t="n">
        <f aca="false">D15/B15*100</f>
        <v>86.3636363636364</v>
      </c>
      <c r="G15" s="24" t="n">
        <f aca="false">E15/C15*100</f>
        <v>88.5224274406333</v>
      </c>
      <c r="H15" s="10" t="n">
        <v>84</v>
      </c>
      <c r="I15" s="10" t="n">
        <v>358</v>
      </c>
      <c r="J15" s="23" t="n">
        <f aca="false">H15/D15*100</f>
        <v>55.2631578947369</v>
      </c>
      <c r="K15" s="23" t="n">
        <f aca="false">I15/E15*100</f>
        <v>53.3532041728763</v>
      </c>
    </row>
    <row r="16" customFormat="false" ht="17.1" hidden="false" customHeight="true" outlineLevel="0" collapsed="false">
      <c r="A16" s="22" t="s">
        <v>38</v>
      </c>
      <c r="B16" s="14" t="n">
        <v>325</v>
      </c>
      <c r="C16" s="14" t="n">
        <v>484</v>
      </c>
      <c r="D16" s="14" t="n">
        <v>286</v>
      </c>
      <c r="E16" s="14" t="n">
        <v>413</v>
      </c>
      <c r="F16" s="23" t="n">
        <f aca="false">D16/B16*100</f>
        <v>88</v>
      </c>
      <c r="G16" s="24" t="n">
        <f aca="false">E16/C16*100</f>
        <v>85.3305785123967</v>
      </c>
      <c r="H16" s="14" t="n">
        <v>146</v>
      </c>
      <c r="I16" s="14" t="n">
        <v>201</v>
      </c>
      <c r="J16" s="23" t="n">
        <f aca="false">H16/D16*100</f>
        <v>51.0489510489511</v>
      </c>
      <c r="K16" s="23" t="n">
        <f aca="false">I16/E16*100</f>
        <v>48.6682808716707</v>
      </c>
    </row>
    <row r="17" customFormat="false" ht="17.1" hidden="false" customHeight="true" outlineLevel="0" collapsed="false">
      <c r="A17" s="22" t="s">
        <v>39</v>
      </c>
      <c r="B17" s="14" t="n">
        <v>4</v>
      </c>
      <c r="C17" s="14" t="n">
        <v>4</v>
      </c>
      <c r="D17" s="14" t="n">
        <v>4</v>
      </c>
      <c r="E17" s="14" t="n">
        <v>4</v>
      </c>
      <c r="F17" s="23" t="n">
        <f aca="false">D17/B17*100</f>
        <v>100</v>
      </c>
      <c r="G17" s="24" t="n">
        <f aca="false">E17/C17*100</f>
        <v>100</v>
      </c>
      <c r="H17" s="14" t="n">
        <v>3</v>
      </c>
      <c r="I17" s="14" t="n">
        <v>3</v>
      </c>
      <c r="J17" s="23" t="n">
        <f aca="false">H17/D17*100</f>
        <v>75</v>
      </c>
      <c r="K17" s="23" t="n">
        <f aca="false">I17/E17*100</f>
        <v>75</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0</v>
      </c>
      <c r="C19" s="14" t="n">
        <v>3</v>
      </c>
      <c r="D19" s="14" t="n">
        <v>0</v>
      </c>
      <c r="E19" s="14" t="n">
        <v>3</v>
      </c>
      <c r="F19" s="23" t="n">
        <v>0</v>
      </c>
      <c r="G19" s="24" t="n">
        <f aca="false">E19/C19*100</f>
        <v>100</v>
      </c>
      <c r="H19" s="14" t="n">
        <v>0</v>
      </c>
      <c r="I19" s="14" t="n">
        <v>1</v>
      </c>
      <c r="J19" s="23" t="n">
        <v>0</v>
      </c>
      <c r="K19" s="23" t="n">
        <f aca="false">I19/E19*100</f>
        <v>33.3333333333333</v>
      </c>
    </row>
    <row r="20" customFormat="false" ht="17.1" hidden="false" customHeight="true" outlineLevel="0" collapsed="false">
      <c r="A20" s="22" t="s">
        <v>42</v>
      </c>
      <c r="B20" s="14" t="n">
        <v>20</v>
      </c>
      <c r="C20" s="14" t="n">
        <v>42</v>
      </c>
      <c r="D20" s="14" t="n">
        <v>17</v>
      </c>
      <c r="E20" s="14" t="n">
        <v>37</v>
      </c>
      <c r="F20" s="23" t="n">
        <f aca="false">D20/B20*100</f>
        <v>85</v>
      </c>
      <c r="G20" s="24" t="n">
        <f aca="false">E20/C20*100</f>
        <v>88.0952380952381</v>
      </c>
      <c r="H20" s="14" t="n">
        <v>10</v>
      </c>
      <c r="I20" s="14" t="n">
        <v>16</v>
      </c>
      <c r="J20" s="23" t="n">
        <f aca="false">H20/D20*100</f>
        <v>58.8235294117647</v>
      </c>
      <c r="K20" s="23" t="n">
        <f aca="false">I20/E20*100</f>
        <v>43.2432432432432</v>
      </c>
    </row>
    <row r="21" customFormat="false" ht="17.1" hidden="false" customHeight="true" outlineLevel="0" collapsed="false">
      <c r="A21" s="22" t="s">
        <v>43</v>
      </c>
      <c r="B21" s="14" t="n">
        <v>20</v>
      </c>
      <c r="C21" s="14" t="n">
        <v>54</v>
      </c>
      <c r="D21" s="14" t="n">
        <v>15</v>
      </c>
      <c r="E21" s="14" t="n">
        <v>42</v>
      </c>
      <c r="F21" s="23" t="n">
        <f aca="false">D21/B21*100</f>
        <v>75</v>
      </c>
      <c r="G21" s="24" t="n">
        <f aca="false">E21/C21*100</f>
        <v>77.7777777777778</v>
      </c>
      <c r="H21" s="14" t="n">
        <v>6</v>
      </c>
      <c r="I21" s="14" t="n">
        <v>18</v>
      </c>
      <c r="J21" s="23" t="n">
        <f aca="false">H21/D21*100</f>
        <v>40</v>
      </c>
      <c r="K21" s="23" t="n">
        <f aca="false">I21/E21*100</f>
        <v>42.8571428571429</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13</v>
      </c>
      <c r="C23" s="14" t="n">
        <v>47</v>
      </c>
      <c r="D23" s="14" t="n">
        <v>11</v>
      </c>
      <c r="E23" s="14" t="n">
        <v>39</v>
      </c>
      <c r="F23" s="23" t="n">
        <f aca="false">D23/B23*100</f>
        <v>84.6153846153846</v>
      </c>
      <c r="G23" s="24" t="n">
        <f aca="false">E23/C23*100</f>
        <v>82.9787234042553</v>
      </c>
      <c r="H23" s="14" t="n">
        <v>4</v>
      </c>
      <c r="I23" s="14" t="n">
        <v>16</v>
      </c>
      <c r="J23" s="23" t="n">
        <f aca="false">H23/D23*100</f>
        <v>36.3636363636364</v>
      </c>
      <c r="K23" s="23" t="n">
        <f aca="false">I23/E23*100</f>
        <v>41.025641025641</v>
      </c>
    </row>
    <row r="24" customFormat="false" ht="17.1" hidden="false" customHeight="true" outlineLevel="0" collapsed="false">
      <c r="A24" s="22" t="s">
        <v>46</v>
      </c>
      <c r="B24" s="14" t="n">
        <v>0</v>
      </c>
      <c r="C24" s="14" t="n">
        <v>1</v>
      </c>
      <c r="D24" s="14" t="n">
        <v>0</v>
      </c>
      <c r="E24" s="14" t="n">
        <v>1</v>
      </c>
      <c r="F24" s="23" t="n">
        <v>0</v>
      </c>
      <c r="G24" s="24" t="n">
        <f aca="false">E24/C24*100</f>
        <v>100</v>
      </c>
      <c r="H24" s="14" t="n">
        <v>0</v>
      </c>
      <c r="I24" s="14" t="n">
        <v>1</v>
      </c>
      <c r="J24" s="23" t="n">
        <v>0</v>
      </c>
      <c r="K24" s="23" t="n">
        <f aca="false">I24/E24*100</f>
        <v>100</v>
      </c>
    </row>
    <row r="25" customFormat="false" ht="17.1" hidden="false" customHeight="true" outlineLevel="0" collapsed="false">
      <c r="A25" s="22" t="s">
        <v>47</v>
      </c>
      <c r="B25" s="14" t="n">
        <v>15</v>
      </c>
      <c r="C25" s="14" t="n">
        <v>21</v>
      </c>
      <c r="D25" s="14" t="n">
        <v>14</v>
      </c>
      <c r="E25" s="14" t="n">
        <v>20</v>
      </c>
      <c r="F25" s="23" t="n">
        <f aca="false">D25/B25*100</f>
        <v>93.3333333333333</v>
      </c>
      <c r="G25" s="24" t="n">
        <f aca="false">E25/C25*100</f>
        <v>95.2380952380952</v>
      </c>
      <c r="H25" s="14" t="n">
        <v>7</v>
      </c>
      <c r="I25" s="14" t="n">
        <v>10</v>
      </c>
      <c r="J25" s="23" t="n">
        <f aca="false">H25/D25*100</f>
        <v>50</v>
      </c>
      <c r="K25" s="23" t="n">
        <f aca="false">I25/E25*100</f>
        <v>50</v>
      </c>
    </row>
    <row r="26" customFormat="false" ht="17.1" hidden="false" customHeight="true" outlineLevel="0" collapsed="false">
      <c r="A26" s="22" t="s">
        <v>48</v>
      </c>
      <c r="B26" s="14" t="n">
        <v>35</v>
      </c>
      <c r="C26" s="14" t="n">
        <v>137</v>
      </c>
      <c r="D26" s="14" t="n">
        <v>33</v>
      </c>
      <c r="E26" s="14" t="n">
        <v>127</v>
      </c>
      <c r="F26" s="23" t="n">
        <f aca="false">D26/B26*100</f>
        <v>94.2857142857143</v>
      </c>
      <c r="G26" s="24" t="n">
        <f aca="false">E26/C26*100</f>
        <v>92.7007299270073</v>
      </c>
      <c r="H26" s="14" t="n">
        <v>15</v>
      </c>
      <c r="I26" s="14" t="n">
        <v>71</v>
      </c>
      <c r="J26" s="23" t="n">
        <f aca="false">H26/D26*100</f>
        <v>45.4545454545455</v>
      </c>
      <c r="K26" s="23" t="n">
        <f aca="false">I26/E26*100</f>
        <v>55.9055118110236</v>
      </c>
    </row>
    <row r="27" customFormat="false" ht="17.1" hidden="false" customHeight="true" outlineLevel="0" collapsed="false">
      <c r="A27" s="22" t="s">
        <v>49</v>
      </c>
      <c r="B27" s="14" t="n">
        <v>0</v>
      </c>
      <c r="C27" s="14" t="n">
        <v>0</v>
      </c>
      <c r="D27" s="14" t="n">
        <v>0</v>
      </c>
      <c r="E27" s="14" t="n">
        <v>0</v>
      </c>
      <c r="F27" s="23" t="n">
        <v>0</v>
      </c>
      <c r="G27" s="24" t="n">
        <v>0</v>
      </c>
      <c r="H27" s="14" t="n">
        <v>0</v>
      </c>
      <c r="I27" s="14" t="n">
        <v>0</v>
      </c>
      <c r="J27" s="23" t="n">
        <v>0</v>
      </c>
      <c r="K27" s="23" t="n">
        <v>0</v>
      </c>
    </row>
    <row r="28" customFormat="false" ht="17.1" hidden="false" customHeight="true" outlineLevel="0" collapsed="false">
      <c r="A28" s="22" t="s">
        <v>50</v>
      </c>
      <c r="B28" s="14" t="n">
        <v>4</v>
      </c>
      <c r="C28" s="14" t="n">
        <v>21</v>
      </c>
      <c r="D28" s="14" t="n">
        <v>4</v>
      </c>
      <c r="E28" s="14" t="n">
        <v>19</v>
      </c>
      <c r="F28" s="23" t="n">
        <f aca="false">D28/B28*100</f>
        <v>100</v>
      </c>
      <c r="G28" s="24" t="n">
        <f aca="false">E28/C28*100</f>
        <v>90.4761904761905</v>
      </c>
      <c r="H28" s="14" t="n">
        <v>3</v>
      </c>
      <c r="I28" s="14" t="n">
        <v>11</v>
      </c>
      <c r="J28" s="23" t="n">
        <f aca="false">H28/D28*100</f>
        <v>75</v>
      </c>
      <c r="K28" s="23" t="n">
        <f aca="false">I28/E28*100</f>
        <v>57.8947368421053</v>
      </c>
    </row>
    <row r="29" customFormat="false" ht="17.1" hidden="false" customHeight="true" outlineLevel="0" collapsed="false">
      <c r="A29" s="22" t="s">
        <v>51</v>
      </c>
      <c r="B29" s="14" t="n">
        <v>0</v>
      </c>
      <c r="C29" s="14" t="n">
        <v>15</v>
      </c>
      <c r="D29" s="14" t="n">
        <v>0</v>
      </c>
      <c r="E29" s="14" t="n">
        <v>13</v>
      </c>
      <c r="F29" s="23" t="n">
        <v>0</v>
      </c>
      <c r="G29" s="24" t="n">
        <f aca="false">E29/C29*100</f>
        <v>86.6666666666667</v>
      </c>
      <c r="H29" s="14" t="n">
        <v>0</v>
      </c>
      <c r="I29" s="14" t="n">
        <v>7</v>
      </c>
      <c r="J29" s="23" t="n">
        <v>0</v>
      </c>
      <c r="K29" s="23" t="n">
        <f aca="false">I29/E29*100</f>
        <v>53.8461538461539</v>
      </c>
    </row>
    <row r="30" customFormat="false" ht="17.1" hidden="false" customHeight="true" outlineLevel="0" collapsed="false">
      <c r="A30" s="22" t="s">
        <v>52</v>
      </c>
      <c r="B30" s="14" t="n">
        <v>0</v>
      </c>
      <c r="C30" s="14" t="n">
        <v>5</v>
      </c>
      <c r="D30" s="14" t="n">
        <v>0</v>
      </c>
      <c r="E30" s="14" t="n">
        <v>5</v>
      </c>
      <c r="F30" s="23" t="n">
        <v>0</v>
      </c>
      <c r="G30" s="24" t="n">
        <f aca="false">E30/C30*100</f>
        <v>100</v>
      </c>
      <c r="H30" s="14" t="n">
        <v>0</v>
      </c>
      <c r="I30" s="14" t="n">
        <v>3</v>
      </c>
      <c r="J30" s="23" t="n">
        <v>0</v>
      </c>
      <c r="K30" s="23" t="n">
        <f aca="false">I30/E30*100</f>
        <v>60</v>
      </c>
    </row>
    <row r="31" customFormat="false" ht="18" hidden="false" customHeight="true" outlineLevel="0" collapsed="false">
      <c r="A31" s="16" t="s">
        <v>24</v>
      </c>
      <c r="B31" s="17" t="n">
        <f aca="false">SUM(B5:B30)</f>
        <v>1332</v>
      </c>
      <c r="C31" s="17" t="n">
        <v>4207</v>
      </c>
      <c r="D31" s="17" t="n">
        <f aca="false">SUM(D5:D30)</f>
        <v>1160</v>
      </c>
      <c r="E31" s="17" t="n">
        <v>3656</v>
      </c>
      <c r="F31" s="27" t="n">
        <f aca="false">D31/B31*100</f>
        <v>87.0870870870871</v>
      </c>
      <c r="G31" s="28" t="n">
        <f aca="false">E31/C31*100</f>
        <v>86.9027810791538</v>
      </c>
      <c r="H31" s="17" t="n">
        <f aca="false">SUM(H5:H30)</f>
        <v>627</v>
      </c>
      <c r="I31" s="17" t="n">
        <v>1869</v>
      </c>
      <c r="J31" s="27" t="n">
        <f aca="false">H31/D31*100</f>
        <v>54.051724137931</v>
      </c>
      <c r="K31" s="27" t="n">
        <f aca="false">I31/E31*100</f>
        <v>51.1214442013129</v>
      </c>
    </row>
    <row r="32" customFormat="false" ht="14.25" hidden="false" customHeight="false" outlineLevel="0" collapsed="false">
      <c r="A32" s="29" t="s">
        <v>53</v>
      </c>
      <c r="B32" s="29"/>
      <c r="C32" s="29"/>
      <c r="D32" s="29"/>
      <c r="E32" s="29"/>
      <c r="F32" s="29"/>
      <c r="G32" s="29"/>
      <c r="H32" s="29"/>
      <c r="I32" s="29"/>
      <c r="J32" s="29"/>
      <c r="K32" s="29"/>
    </row>
  </sheetData>
  <mergeCells count="8">
    <mergeCell ref="A2:K2"/>
    <mergeCell ref="A3:A4"/>
    <mergeCell ref="B3:C3"/>
    <mergeCell ref="D3:E3"/>
    <mergeCell ref="F3:G3"/>
    <mergeCell ref="H3:I3"/>
    <mergeCell ref="J3:K3"/>
    <mergeCell ref="A32:K32"/>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3-03-20T11:41:52Z</cp:lastPrinted>
  <dcterms:modified xsi:type="dcterms:W3CDTF">2013-04-07T08:02:44Z</dcterms:modified>
  <cp:revision>0</cp:revision>
  <dc:subject/>
  <dc:title/>
</cp:coreProperties>
</file>