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b val="true"/>
        <sz val="16"/>
        <rFont val="宋体"/>
        <family val="0"/>
        <charset val="134"/>
      </rPr>
      <t xml:space="preserve">2013</t>
    </r>
    <r>
      <rPr>
        <b val="true"/>
        <sz val="16"/>
        <rFont val="Noto Sans"/>
        <family val="2"/>
      </rPr>
      <t xml:space="preserve">年 </t>
    </r>
    <r>
      <rPr>
        <b val="true"/>
        <sz val="16"/>
        <rFont val="宋体"/>
        <family val="0"/>
        <charset val="134"/>
      </rPr>
      <t xml:space="preserve">3</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3</t>
    </r>
    <r>
      <rPr>
        <b val="true"/>
        <sz val="16"/>
        <rFont val="Noto Sans"/>
        <family val="2"/>
      </rPr>
      <t xml:space="preserve">年 </t>
    </r>
    <r>
      <rPr>
        <b val="true"/>
        <sz val="16"/>
        <rFont val="宋体"/>
        <family val="0"/>
        <charset val="134"/>
      </rPr>
      <t xml:space="preserve">3</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信达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507</v>
      </c>
      <c r="C5" s="5" t="n">
        <v>3098</v>
      </c>
      <c r="D5" s="6" t="n">
        <v>1380</v>
      </c>
      <c r="E5" s="6" t="n">
        <v>2804</v>
      </c>
      <c r="F5" s="7" t="n">
        <f aca="false">D5/B5*100</f>
        <v>91.5726609157266</v>
      </c>
      <c r="G5" s="7" t="n">
        <f aca="false">E5/C5*100</f>
        <v>90.5100064557779</v>
      </c>
      <c r="H5" s="5" t="n">
        <v>823</v>
      </c>
      <c r="I5" s="5" t="n">
        <v>1626</v>
      </c>
      <c r="J5" s="7" t="n">
        <f aca="false">H5/D5*100</f>
        <v>59.6376811594203</v>
      </c>
      <c r="K5" s="8" t="n">
        <f aca="false">I5/E5*100</f>
        <v>57.9885877318117</v>
      </c>
    </row>
    <row r="6" s="12" customFormat="true" ht="24.95" hidden="false" customHeight="true" outlineLevel="0" collapsed="false">
      <c r="A6" s="9" t="s">
        <v>10</v>
      </c>
      <c r="B6" s="10" t="n">
        <v>0</v>
      </c>
      <c r="C6" s="10" t="n">
        <v>95</v>
      </c>
      <c r="D6" s="11" t="n">
        <v>0</v>
      </c>
      <c r="E6" s="11" t="n">
        <v>82</v>
      </c>
      <c r="F6" s="7" t="n">
        <v>0</v>
      </c>
      <c r="G6" s="7" t="n">
        <f aca="false">E6/C6*100</f>
        <v>86.3157894736842</v>
      </c>
      <c r="H6" s="10" t="n">
        <v>0</v>
      </c>
      <c r="I6" s="10" t="n">
        <v>30</v>
      </c>
      <c r="J6" s="7" t="n">
        <v>0</v>
      </c>
      <c r="K6" s="8" t="n">
        <f aca="false">I6/E6*100</f>
        <v>36.5853658536585</v>
      </c>
    </row>
    <row r="7" customFormat="false" ht="24.95" hidden="false" customHeight="true" outlineLevel="0" collapsed="false">
      <c r="A7" s="9" t="s">
        <v>11</v>
      </c>
      <c r="B7" s="10" t="n">
        <v>561</v>
      </c>
      <c r="C7" s="10" t="n">
        <v>1261</v>
      </c>
      <c r="D7" s="11" t="n">
        <v>475</v>
      </c>
      <c r="E7" s="11" t="n">
        <v>1085</v>
      </c>
      <c r="F7" s="7" t="n">
        <f aca="false">D7/B7*100</f>
        <v>84.6702317290553</v>
      </c>
      <c r="G7" s="7" t="n">
        <f aca="false">E7/C7*100</f>
        <v>86.0428231562252</v>
      </c>
      <c r="H7" s="10" t="n">
        <v>272</v>
      </c>
      <c r="I7" s="10" t="n">
        <v>548</v>
      </c>
      <c r="J7" s="7" t="n">
        <f aca="false">H7/D7*100</f>
        <v>57.2631578947368</v>
      </c>
      <c r="K7" s="8" t="n">
        <f aca="false">I7/E7*100</f>
        <v>50.5069124423963</v>
      </c>
    </row>
    <row r="8" customFormat="false" ht="24.95" hidden="false" customHeight="true" outlineLevel="0" collapsed="false">
      <c r="A8" s="9" t="s">
        <v>12</v>
      </c>
      <c r="B8" s="10" t="n">
        <v>142</v>
      </c>
      <c r="C8" s="10" t="n">
        <v>279</v>
      </c>
      <c r="D8" s="11" t="n">
        <v>129</v>
      </c>
      <c r="E8" s="11" t="n">
        <v>250</v>
      </c>
      <c r="F8" s="7" t="n">
        <f aca="false">D8/B8*100</f>
        <v>90.8450704225352</v>
      </c>
      <c r="G8" s="7" t="n">
        <f aca="false">E8/C8*100</f>
        <v>89.6057347670251</v>
      </c>
      <c r="H8" s="10" t="n">
        <v>69</v>
      </c>
      <c r="I8" s="10" t="n">
        <v>117</v>
      </c>
      <c r="J8" s="7" t="n">
        <v>0</v>
      </c>
      <c r="K8" s="8" t="n">
        <f aca="false">I8/E8*100</f>
        <v>46.8</v>
      </c>
    </row>
    <row r="9" customFormat="false" ht="24.95" hidden="false" customHeight="true" outlineLevel="0" collapsed="false">
      <c r="A9" s="13" t="s">
        <v>13</v>
      </c>
      <c r="B9" s="10" t="n">
        <v>133</v>
      </c>
      <c r="C9" s="10" t="n">
        <v>211</v>
      </c>
      <c r="D9" s="11" t="n">
        <v>108</v>
      </c>
      <c r="E9" s="11" t="n">
        <v>169</v>
      </c>
      <c r="F9" s="7" t="n">
        <f aca="false">D9/B9*100</f>
        <v>81.203007518797</v>
      </c>
      <c r="G9" s="7" t="n">
        <f aca="false">E9/C9*100</f>
        <v>80.0947867298578</v>
      </c>
      <c r="H9" s="10" t="n">
        <v>45</v>
      </c>
      <c r="I9" s="10" t="n">
        <v>78</v>
      </c>
      <c r="J9" s="7" t="n">
        <f aca="false">H9/D9*100</f>
        <v>41.6666666666667</v>
      </c>
      <c r="K9" s="8" t="n">
        <f aca="false">I9/E9*100</f>
        <v>46.1538461538462</v>
      </c>
    </row>
    <row r="10" customFormat="false" ht="24.95" hidden="false" customHeight="true" outlineLevel="0" collapsed="false">
      <c r="A10" s="9" t="s">
        <v>14</v>
      </c>
      <c r="B10" s="11" t="n">
        <v>188</v>
      </c>
      <c r="C10" s="11" t="n">
        <v>320</v>
      </c>
      <c r="D10" s="11" t="n">
        <v>133</v>
      </c>
      <c r="E10" s="11" t="n">
        <v>223</v>
      </c>
      <c r="F10" s="7" t="n">
        <f aca="false">D10/B10*100</f>
        <v>70.7446808510638</v>
      </c>
      <c r="G10" s="7" t="n">
        <f aca="false">E10/C10*100</f>
        <v>69.6875</v>
      </c>
      <c r="H10" s="11" t="n">
        <v>52</v>
      </c>
      <c r="I10" s="11" t="n">
        <v>96</v>
      </c>
      <c r="J10" s="7" t="n">
        <f aca="false">H10/D10*100</f>
        <v>39.0977443609023</v>
      </c>
      <c r="K10" s="8" t="n">
        <f aca="false">I10/E10*100</f>
        <v>43.0493273542601</v>
      </c>
    </row>
    <row r="11" customFormat="false" ht="24.95" hidden="false" customHeight="true" outlineLevel="0" collapsed="false">
      <c r="A11" s="9" t="s">
        <v>15</v>
      </c>
      <c r="B11" s="10" t="n">
        <v>333</v>
      </c>
      <c r="C11" s="10" t="n">
        <v>589</v>
      </c>
      <c r="D11" s="11" t="n">
        <v>311</v>
      </c>
      <c r="E11" s="11" t="n">
        <v>532</v>
      </c>
      <c r="F11" s="7" t="n">
        <f aca="false">D11/B11*100</f>
        <v>93.3933933933934</v>
      </c>
      <c r="G11" s="7" t="n">
        <f aca="false">E11/C11*100</f>
        <v>90.3225806451613</v>
      </c>
      <c r="H11" s="10" t="n">
        <v>211</v>
      </c>
      <c r="I11" s="10" t="n">
        <v>327</v>
      </c>
      <c r="J11" s="7" t="n">
        <f aca="false">H11/D11*100</f>
        <v>67.8456591639871</v>
      </c>
      <c r="K11" s="8" t="n">
        <f aca="false">I11/E11*100</f>
        <v>61.4661654135338</v>
      </c>
    </row>
    <row r="12" customFormat="false" ht="24.95" hidden="false" customHeight="true" outlineLevel="0" collapsed="false">
      <c r="A12" s="9" t="s">
        <v>16</v>
      </c>
      <c r="B12" s="10" t="n">
        <v>246</v>
      </c>
      <c r="C12" s="10" t="n">
        <v>483</v>
      </c>
      <c r="D12" s="11" t="n">
        <v>207</v>
      </c>
      <c r="E12" s="11" t="n">
        <v>410</v>
      </c>
      <c r="F12" s="7" t="n">
        <f aca="false">D12/B12*100</f>
        <v>84.1463414634146</v>
      </c>
      <c r="G12" s="7" t="n">
        <f aca="false">E12/C12*100</f>
        <v>84.8861283643892</v>
      </c>
      <c r="H12" s="10" t="n">
        <v>117</v>
      </c>
      <c r="I12" s="10" t="n">
        <v>215</v>
      </c>
      <c r="J12" s="7" t="n">
        <f aca="false">H12/D12*100</f>
        <v>56.5217391304348</v>
      </c>
      <c r="K12" s="8" t="n">
        <f aca="false">I12/E12*100</f>
        <v>52.4390243902439</v>
      </c>
    </row>
    <row r="13" customFormat="false" ht="24.95" hidden="false" customHeight="true" outlineLevel="0" collapsed="false">
      <c r="A13" s="9" t="s">
        <v>17</v>
      </c>
      <c r="B13" s="10" t="n">
        <v>191</v>
      </c>
      <c r="C13" s="10" t="n">
        <v>310</v>
      </c>
      <c r="D13" s="11" t="n">
        <v>164</v>
      </c>
      <c r="E13" s="11" t="n">
        <v>264</v>
      </c>
      <c r="F13" s="7" t="n">
        <f aca="false">D13/B13*100</f>
        <v>85.8638743455498</v>
      </c>
      <c r="G13" s="7" t="n">
        <f aca="false">E13/C13*100</f>
        <v>85.1612903225806</v>
      </c>
      <c r="H13" s="10" t="n">
        <v>48</v>
      </c>
      <c r="I13" s="10" t="n">
        <v>89</v>
      </c>
      <c r="J13" s="7" t="n">
        <f aca="false">H13/D13*100</f>
        <v>29.2682926829268</v>
      </c>
      <c r="K13" s="8" t="n">
        <f aca="false">I13/E13*100</f>
        <v>33.7121212121212</v>
      </c>
    </row>
    <row r="14" customFormat="false" ht="24.95" hidden="false" customHeight="true" outlineLevel="0" collapsed="false">
      <c r="A14" s="9" t="s">
        <v>18</v>
      </c>
      <c r="B14" s="10" t="n">
        <v>110</v>
      </c>
      <c r="C14" s="10" t="n">
        <v>222</v>
      </c>
      <c r="D14" s="11" t="n">
        <v>97</v>
      </c>
      <c r="E14" s="11" t="n">
        <v>193</v>
      </c>
      <c r="F14" s="7" t="n">
        <f aca="false">D14/B14*100</f>
        <v>88.1818181818182</v>
      </c>
      <c r="G14" s="7" t="n">
        <f aca="false">E14/C14*100</f>
        <v>86.9369369369369</v>
      </c>
      <c r="H14" s="10" t="n">
        <v>39</v>
      </c>
      <c r="I14" s="10" t="n">
        <v>91</v>
      </c>
      <c r="J14" s="7" t="n">
        <f aca="false">H14/D14*100</f>
        <v>40.2061855670103</v>
      </c>
      <c r="K14" s="8" t="n">
        <f aca="false">I14/E14*100</f>
        <v>47.1502590673575</v>
      </c>
    </row>
    <row r="15" customFormat="false" ht="24.95" hidden="false" customHeight="true" outlineLevel="0" collapsed="false">
      <c r="A15" s="9" t="s">
        <v>19</v>
      </c>
      <c r="B15" s="14" t="n">
        <v>96</v>
      </c>
      <c r="C15" s="14" t="n">
        <v>162</v>
      </c>
      <c r="D15" s="15" t="n">
        <v>77</v>
      </c>
      <c r="E15" s="15" t="n">
        <v>137</v>
      </c>
      <c r="F15" s="7" t="n">
        <f aca="false">D15/B15*100</f>
        <v>80.2083333333333</v>
      </c>
      <c r="G15" s="7" t="n">
        <f aca="false">E15/C15*100</f>
        <v>84.5679012345679</v>
      </c>
      <c r="H15" s="14" t="n">
        <v>24</v>
      </c>
      <c r="I15" s="14" t="n">
        <v>42</v>
      </c>
      <c r="J15" s="7" t="n">
        <v>0</v>
      </c>
      <c r="K15" s="8" t="n">
        <f aca="false">I15/E15*100</f>
        <v>30.6569343065693</v>
      </c>
    </row>
    <row r="16" customFormat="false" ht="24.95" hidden="false" customHeight="true" outlineLevel="0" collapsed="false">
      <c r="A16" s="9" t="s">
        <v>20</v>
      </c>
      <c r="B16" s="14" t="n">
        <v>35</v>
      </c>
      <c r="C16" s="14" t="n">
        <v>52</v>
      </c>
      <c r="D16" s="15" t="n">
        <v>35</v>
      </c>
      <c r="E16" s="15" t="n">
        <v>46</v>
      </c>
      <c r="F16" s="7" t="n">
        <f aca="false">D16/B16*100</f>
        <v>100</v>
      </c>
      <c r="G16" s="7" t="n">
        <f aca="false">E16/C16*100</f>
        <v>88.4615384615385</v>
      </c>
      <c r="H16" s="14" t="n">
        <v>10</v>
      </c>
      <c r="I16" s="14" t="n">
        <v>16</v>
      </c>
      <c r="J16" s="7" t="n">
        <f aca="false">H16/D16*100</f>
        <v>28.5714285714286</v>
      </c>
      <c r="K16" s="8" t="n">
        <f aca="false">I16/E16*100</f>
        <v>34.7826086956522</v>
      </c>
    </row>
    <row r="17" customFormat="false" ht="24.95" hidden="false" customHeight="true" outlineLevel="0" collapsed="false">
      <c r="A17" s="9" t="s">
        <v>21</v>
      </c>
      <c r="B17" s="14" t="n">
        <v>278</v>
      </c>
      <c r="C17" s="14" t="n">
        <v>674</v>
      </c>
      <c r="D17" s="15" t="n">
        <v>242</v>
      </c>
      <c r="E17" s="15" t="n">
        <v>590</v>
      </c>
      <c r="F17" s="7" t="n">
        <f aca="false">D17/B17*100</f>
        <v>87.0503597122302</v>
      </c>
      <c r="G17" s="7" t="n">
        <f aca="false">E17/C17*100</f>
        <v>87.5370919881306</v>
      </c>
      <c r="H17" s="14" t="n">
        <v>115</v>
      </c>
      <c r="I17" s="14" t="n">
        <v>297</v>
      </c>
      <c r="J17" s="7" t="n">
        <f aca="false">H17/D17*100</f>
        <v>47.5206611570248</v>
      </c>
      <c r="K17" s="8" t="n">
        <f aca="false">I17/E17*100</f>
        <v>50.3389830508475</v>
      </c>
    </row>
    <row r="18" customFormat="false" ht="24.95" hidden="false" customHeight="true" outlineLevel="0" collapsed="false">
      <c r="A18" s="9" t="s">
        <v>22</v>
      </c>
      <c r="B18" s="14" t="n">
        <v>168</v>
      </c>
      <c r="C18" s="14" t="n">
        <v>341</v>
      </c>
      <c r="D18" s="15" t="n">
        <v>141</v>
      </c>
      <c r="E18" s="15" t="n">
        <v>290</v>
      </c>
      <c r="F18" s="7" t="n">
        <f aca="false">D18/B18*100</f>
        <v>83.9285714285714</v>
      </c>
      <c r="G18" s="7" t="n">
        <f aca="false">E18/C18*100</f>
        <v>85.0439882697947</v>
      </c>
      <c r="H18" s="14" t="n">
        <v>77</v>
      </c>
      <c r="I18" s="14" t="n">
        <v>163</v>
      </c>
      <c r="J18" s="7" t="n">
        <f aca="false">H18/D18*100</f>
        <v>54.6099290780142</v>
      </c>
      <c r="K18" s="8" t="n">
        <f aca="false">I18/E18*100</f>
        <v>56.2068965517241</v>
      </c>
    </row>
    <row r="19" customFormat="false" ht="24.95" hidden="false" customHeight="true" outlineLevel="0" collapsed="false">
      <c r="A19" s="9" t="s">
        <v>23</v>
      </c>
      <c r="B19" s="14" t="n">
        <v>91</v>
      </c>
      <c r="C19" s="14" t="n">
        <v>189</v>
      </c>
      <c r="D19" s="15" t="n">
        <v>73</v>
      </c>
      <c r="E19" s="15" t="n">
        <v>153</v>
      </c>
      <c r="F19" s="7" t="n">
        <f aca="false">D19/B19*100</f>
        <v>80.2197802197802</v>
      </c>
      <c r="G19" s="7" t="n">
        <f aca="false">E19/C19*100</f>
        <v>80.952380952381</v>
      </c>
      <c r="H19" s="14" t="n">
        <v>40</v>
      </c>
      <c r="I19" s="14" t="n">
        <v>76</v>
      </c>
      <c r="J19" s="7" t="n">
        <f aca="false">H19/D19*100</f>
        <v>54.7945205479452</v>
      </c>
      <c r="K19" s="8" t="n">
        <f aca="false">I19/E19*100</f>
        <v>49.6732026143791</v>
      </c>
    </row>
    <row r="20" customFormat="false" ht="24.95" hidden="false" customHeight="true" outlineLevel="0" collapsed="false">
      <c r="A20" s="16" t="s">
        <v>24</v>
      </c>
      <c r="B20" s="17" t="n">
        <f aca="false">SUM(B5:B19)</f>
        <v>4079</v>
      </c>
      <c r="C20" s="17" t="n">
        <v>8286</v>
      </c>
      <c r="D20" s="18" t="n">
        <f aca="false">SUM(D5:D19)</f>
        <v>3572</v>
      </c>
      <c r="E20" s="18" t="n">
        <v>7228</v>
      </c>
      <c r="F20" s="19" t="n">
        <f aca="false">D20/B20*100</f>
        <v>87.5704829615102</v>
      </c>
      <c r="G20" s="19" t="n">
        <f aca="false">E20/C20*100</f>
        <v>87.2314747767318</v>
      </c>
      <c r="H20" s="17" t="n">
        <f aca="false">SUM(H5:H19)</f>
        <v>1942</v>
      </c>
      <c r="I20" s="17" t="n">
        <v>3811</v>
      </c>
      <c r="J20" s="19" t="n">
        <f aca="false">H20/D20*100</f>
        <v>54.3673012318029</v>
      </c>
      <c r="K20" s="20" t="n">
        <f aca="false">I20/E20*100</f>
        <v>52.7255118981738</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15.75" hidden="false" customHeight="true" outlineLevel="0" collapsed="false">
      <c r="A2" s="2" t="s">
        <v>25</v>
      </c>
      <c r="B2" s="2"/>
      <c r="C2" s="2"/>
      <c r="D2" s="2"/>
      <c r="E2" s="2"/>
      <c r="F2" s="2"/>
      <c r="G2" s="2"/>
      <c r="H2" s="2"/>
      <c r="I2" s="2"/>
      <c r="J2" s="2"/>
      <c r="K2" s="2"/>
    </row>
    <row r="3" customFormat="false" ht="15" hidden="false" customHeight="true" outlineLevel="0" collapsed="false">
      <c r="A3" s="3" t="s">
        <v>26</v>
      </c>
      <c r="B3" s="3" t="s">
        <v>2</v>
      </c>
      <c r="C3" s="3"/>
      <c r="D3" s="3" t="s">
        <v>3</v>
      </c>
      <c r="E3" s="3"/>
      <c r="F3" s="3" t="s">
        <v>4</v>
      </c>
      <c r="G3" s="3"/>
      <c r="H3" s="3" t="s">
        <v>5</v>
      </c>
      <c r="I3" s="3"/>
      <c r="J3" s="3" t="s">
        <v>6</v>
      </c>
      <c r="K3" s="3"/>
    </row>
    <row r="4" customFormat="false" ht="13.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503</v>
      </c>
      <c r="C5" s="14" t="n">
        <v>1225</v>
      </c>
      <c r="D5" s="14" t="n">
        <v>439</v>
      </c>
      <c r="E5" s="14" t="n">
        <v>1095</v>
      </c>
      <c r="F5" s="23" t="n">
        <f aca="false">D5/B5*100</f>
        <v>87.2763419483102</v>
      </c>
      <c r="G5" s="24" t="n">
        <f aca="false">E5/C5*100</f>
        <v>89.3877551020408</v>
      </c>
      <c r="H5" s="14" t="n">
        <v>216</v>
      </c>
      <c r="I5" s="14" t="n">
        <v>556</v>
      </c>
      <c r="J5" s="23" t="n">
        <f aca="false">H5/D5*100</f>
        <v>49.2027334851936</v>
      </c>
      <c r="K5" s="23" t="n">
        <f aca="false">I5/E5*100</f>
        <v>50.7762557077626</v>
      </c>
    </row>
    <row r="6" customFormat="false" ht="17.1" hidden="false" customHeight="true" outlineLevel="0" collapsed="false">
      <c r="A6" s="25" t="s">
        <v>28</v>
      </c>
      <c r="B6" s="5" t="n">
        <v>200</v>
      </c>
      <c r="C6" s="5" t="n">
        <v>422</v>
      </c>
      <c r="D6" s="5" t="n">
        <v>176</v>
      </c>
      <c r="E6" s="5" t="n">
        <v>381</v>
      </c>
      <c r="F6" s="23" t="n">
        <f aca="false">D6/B6*100</f>
        <v>88</v>
      </c>
      <c r="G6" s="24" t="n">
        <f aca="false">E6/C6*100</f>
        <v>90.2843601895735</v>
      </c>
      <c r="H6" s="5" t="n">
        <v>62</v>
      </c>
      <c r="I6" s="5" t="n">
        <v>156</v>
      </c>
      <c r="J6" s="23" t="n">
        <f aca="false">H6/D6*100</f>
        <v>35.2272727272727</v>
      </c>
      <c r="K6" s="23" t="n">
        <f aca="false">I6/E6*100</f>
        <v>40.9448818897638</v>
      </c>
    </row>
    <row r="7" s="12" customFormat="true" ht="17.1" hidden="false" customHeight="true" outlineLevel="0" collapsed="false">
      <c r="A7" s="22" t="s">
        <v>29</v>
      </c>
      <c r="B7" s="10" t="n">
        <v>500</v>
      </c>
      <c r="C7" s="10" t="n">
        <v>852</v>
      </c>
      <c r="D7" s="10" t="n">
        <v>412</v>
      </c>
      <c r="E7" s="10" t="n">
        <v>700</v>
      </c>
      <c r="F7" s="23" t="n">
        <f aca="false">D7/B7*100</f>
        <v>82.4</v>
      </c>
      <c r="G7" s="24" t="n">
        <f aca="false">E7/C7*100</f>
        <v>82.1596244131455</v>
      </c>
      <c r="H7" s="10" t="n">
        <v>194</v>
      </c>
      <c r="I7" s="10" t="n">
        <v>303</v>
      </c>
      <c r="J7" s="23" t="n">
        <f aca="false">H7/D7*100</f>
        <v>47.0873786407767</v>
      </c>
      <c r="K7" s="23" t="n">
        <f aca="false">I7/E7*100</f>
        <v>43.2857142857143</v>
      </c>
    </row>
    <row r="8" customFormat="false" ht="17.1" hidden="false" customHeight="true" outlineLevel="0" collapsed="false">
      <c r="A8" s="22" t="s">
        <v>30</v>
      </c>
      <c r="B8" s="10" t="n">
        <v>47</v>
      </c>
      <c r="C8" s="10" t="n">
        <v>191</v>
      </c>
      <c r="D8" s="10" t="n">
        <v>44</v>
      </c>
      <c r="E8" s="10" t="n">
        <v>180</v>
      </c>
      <c r="F8" s="23" t="n">
        <f aca="false">D8/B8*100</f>
        <v>93.6170212765958</v>
      </c>
      <c r="G8" s="24" t="n">
        <f aca="false">E8/C8*100</f>
        <v>94.2408376963351</v>
      </c>
      <c r="H8" s="10" t="n">
        <v>19</v>
      </c>
      <c r="I8" s="10" t="n">
        <v>66</v>
      </c>
      <c r="J8" s="23" t="n">
        <f aca="false">H8/D8*100</f>
        <v>43.1818181818182</v>
      </c>
      <c r="K8" s="23" t="n">
        <f aca="false">I8/E8*100</f>
        <v>36.6666666666667</v>
      </c>
    </row>
    <row r="9" customFormat="false" ht="17.1" hidden="false" customHeight="true" outlineLevel="0" collapsed="false">
      <c r="A9" s="22" t="s">
        <v>31</v>
      </c>
      <c r="B9" s="10" t="n">
        <v>25</v>
      </c>
      <c r="C9" s="10" t="n">
        <v>54</v>
      </c>
      <c r="D9" s="10" t="n">
        <v>24</v>
      </c>
      <c r="E9" s="10" t="n">
        <v>51</v>
      </c>
      <c r="F9" s="23" t="n">
        <f aca="false">D9/B9*100</f>
        <v>96</v>
      </c>
      <c r="G9" s="24" t="n">
        <f aca="false">E9/C9*100</f>
        <v>94.4444444444444</v>
      </c>
      <c r="H9" s="10" t="n">
        <v>10</v>
      </c>
      <c r="I9" s="10" t="n">
        <v>18</v>
      </c>
      <c r="J9" s="23" t="n">
        <f aca="false">H9/D9*100</f>
        <v>41.6666666666667</v>
      </c>
      <c r="K9" s="23" t="n">
        <f aca="false">I9/E9*100</f>
        <v>35.2941176470588</v>
      </c>
    </row>
    <row r="10" customFormat="false" ht="17.1" hidden="false" customHeight="true" outlineLevel="0" collapsed="false">
      <c r="A10" s="26" t="s">
        <v>32</v>
      </c>
      <c r="B10" s="10" t="n">
        <v>313</v>
      </c>
      <c r="C10" s="10" t="n">
        <v>711</v>
      </c>
      <c r="D10" s="10" t="n">
        <v>283</v>
      </c>
      <c r="E10" s="10" t="n">
        <v>602</v>
      </c>
      <c r="F10" s="23" t="n">
        <f aca="false">D10/B10*100</f>
        <v>90.4153354632588</v>
      </c>
      <c r="G10" s="24" t="n">
        <f aca="false">E10/C10*100</f>
        <v>84.6694796061885</v>
      </c>
      <c r="H10" s="10" t="n">
        <v>171</v>
      </c>
      <c r="I10" s="10" t="n">
        <v>366</v>
      </c>
      <c r="J10" s="23" t="n">
        <f aca="false">H10/D10*100</f>
        <v>60.4240282685512</v>
      </c>
      <c r="K10" s="23" t="n">
        <f aca="false">I10/E10*100</f>
        <v>60.797342192691</v>
      </c>
    </row>
    <row r="11" customFormat="false" ht="17.1" hidden="false" customHeight="true" outlineLevel="0" collapsed="false">
      <c r="A11" s="22" t="s">
        <v>33</v>
      </c>
      <c r="B11" s="10" t="n">
        <v>51</v>
      </c>
      <c r="C11" s="10" t="n">
        <v>75</v>
      </c>
      <c r="D11" s="10" t="n">
        <v>46</v>
      </c>
      <c r="E11" s="10" t="n">
        <v>69</v>
      </c>
      <c r="F11" s="23" t="n">
        <f aca="false">D11/B11*100</f>
        <v>90.1960784313726</v>
      </c>
      <c r="G11" s="24" t="n">
        <f aca="false">E11/C11*100</f>
        <v>92</v>
      </c>
      <c r="H11" s="10" t="n">
        <v>22</v>
      </c>
      <c r="I11" s="10" t="n">
        <v>32</v>
      </c>
      <c r="J11" s="23" t="n">
        <f aca="false">H11/D11*100</f>
        <v>47.8260869565217</v>
      </c>
      <c r="K11" s="23" t="n">
        <f aca="false">I11/E11*100</f>
        <v>46.3768115942029</v>
      </c>
    </row>
    <row r="12" customFormat="false" ht="17.1" hidden="false" customHeight="true" outlineLevel="0" collapsed="false">
      <c r="A12" s="22" t="s">
        <v>34</v>
      </c>
      <c r="B12" s="10" t="n">
        <v>1108</v>
      </c>
      <c r="C12" s="10" t="n">
        <v>1792</v>
      </c>
      <c r="D12" s="10" t="n">
        <v>987</v>
      </c>
      <c r="E12" s="10" t="n">
        <v>1560</v>
      </c>
      <c r="F12" s="23" t="n">
        <f aca="false">D12/B12*100</f>
        <v>89.0794223826715</v>
      </c>
      <c r="G12" s="24" t="n">
        <f aca="false">E12/C12*100</f>
        <v>87.0535714285714</v>
      </c>
      <c r="H12" s="10" t="n">
        <v>617</v>
      </c>
      <c r="I12" s="10" t="n">
        <v>953</v>
      </c>
      <c r="J12" s="23" t="n">
        <f aca="false">H12/D12*100</f>
        <v>62.5126646403242</v>
      </c>
      <c r="K12" s="23" t="n">
        <f aca="false">I12/E12*100</f>
        <v>61.0897435897436</v>
      </c>
    </row>
    <row r="13" customFormat="false" ht="17.1" hidden="false" customHeight="true" outlineLevel="0" collapsed="false">
      <c r="A13" s="22" t="s">
        <v>35</v>
      </c>
      <c r="B13" s="10" t="n">
        <v>15</v>
      </c>
      <c r="C13" s="10" t="n">
        <v>50</v>
      </c>
      <c r="D13" s="10" t="n">
        <v>14</v>
      </c>
      <c r="E13" s="10" t="n">
        <v>45</v>
      </c>
      <c r="F13" s="23" t="n">
        <f aca="false">D13/B13*100</f>
        <v>93.3333333333333</v>
      </c>
      <c r="G13" s="24" t="n">
        <f aca="false">E13/C13*100</f>
        <v>90</v>
      </c>
      <c r="H13" s="10" t="n">
        <v>4</v>
      </c>
      <c r="I13" s="10" t="n">
        <v>16</v>
      </c>
      <c r="J13" s="23" t="n">
        <f aca="false">H13/D13*100</f>
        <v>28.5714285714286</v>
      </c>
      <c r="K13" s="23" t="n">
        <f aca="false">I13/E13*100</f>
        <v>35.5555555555556</v>
      </c>
    </row>
    <row r="14" customFormat="false" ht="17.1" hidden="false" customHeight="true" outlineLevel="0" collapsed="false">
      <c r="A14" s="22" t="s">
        <v>36</v>
      </c>
      <c r="B14" s="10" t="n">
        <v>12</v>
      </c>
      <c r="C14" s="10" t="n">
        <v>17</v>
      </c>
      <c r="D14" s="10" t="n">
        <v>12</v>
      </c>
      <c r="E14" s="10" t="n">
        <v>16</v>
      </c>
      <c r="F14" s="23" t="n">
        <f aca="false">D14/B14*100</f>
        <v>100</v>
      </c>
      <c r="G14" s="24" t="n">
        <f aca="false">E14/C14*100</f>
        <v>94.1176470588235</v>
      </c>
      <c r="H14" s="10" t="n">
        <v>4</v>
      </c>
      <c r="I14" s="10" t="n">
        <v>6</v>
      </c>
      <c r="J14" s="23" t="n">
        <f aca="false">H14/D14*100</f>
        <v>33.3333333333333</v>
      </c>
      <c r="K14" s="23" t="n">
        <f aca="false">I14/E14*100</f>
        <v>37.5</v>
      </c>
    </row>
    <row r="15" customFormat="false" ht="17.1" hidden="false" customHeight="true" outlineLevel="0" collapsed="false">
      <c r="A15" s="22" t="s">
        <v>37</v>
      </c>
      <c r="B15" s="10" t="n">
        <v>350</v>
      </c>
      <c r="C15" s="10" t="n">
        <v>1108</v>
      </c>
      <c r="D15" s="10" t="n">
        <v>287</v>
      </c>
      <c r="E15" s="10" t="n">
        <v>958</v>
      </c>
      <c r="F15" s="23" t="n">
        <f aca="false">D15/B15*100</f>
        <v>82</v>
      </c>
      <c r="G15" s="24" t="n">
        <f aca="false">E15/C15*100</f>
        <v>86.4620938628159</v>
      </c>
      <c r="H15" s="10" t="n">
        <v>169</v>
      </c>
      <c r="I15" s="10" t="n">
        <v>527</v>
      </c>
      <c r="J15" s="23" t="n">
        <f aca="false">H15/D15*100</f>
        <v>58.8850174216028</v>
      </c>
      <c r="K15" s="23" t="n">
        <f aca="false">I15/E15*100</f>
        <v>55.0104384133612</v>
      </c>
    </row>
    <row r="16" customFormat="false" ht="17.1" hidden="false" customHeight="true" outlineLevel="0" collapsed="false">
      <c r="A16" s="22" t="s">
        <v>38</v>
      </c>
      <c r="B16" s="14" t="n">
        <v>508</v>
      </c>
      <c r="C16" s="14" t="n">
        <v>992</v>
      </c>
      <c r="D16" s="14" t="n">
        <v>426</v>
      </c>
      <c r="E16" s="14" t="n">
        <v>839</v>
      </c>
      <c r="F16" s="23" t="n">
        <f aca="false">D16/B16*100</f>
        <v>83.8582677165354</v>
      </c>
      <c r="G16" s="24" t="n">
        <f aca="false">E16/C16*100</f>
        <v>84.5766129032258</v>
      </c>
      <c r="H16" s="14" t="n">
        <v>207</v>
      </c>
      <c r="I16" s="14" t="n">
        <v>408</v>
      </c>
      <c r="J16" s="23" t="n">
        <f aca="false">H16/D16*100</f>
        <v>48.5915492957747</v>
      </c>
      <c r="K16" s="23" t="n">
        <f aca="false">I16/E16*100</f>
        <v>48.6293206197855</v>
      </c>
    </row>
    <row r="17" customFormat="false" ht="17.1" hidden="false" customHeight="true" outlineLevel="0" collapsed="false">
      <c r="A17" s="22" t="s">
        <v>39</v>
      </c>
      <c r="B17" s="14" t="n">
        <v>6</v>
      </c>
      <c r="C17" s="14" t="n">
        <v>10</v>
      </c>
      <c r="D17" s="14" t="n">
        <v>6</v>
      </c>
      <c r="E17" s="14" t="n">
        <v>10</v>
      </c>
      <c r="F17" s="23" t="n">
        <f aca="false">D17/B17*100</f>
        <v>100</v>
      </c>
      <c r="G17" s="24" t="n">
        <f aca="false">E17/C17*100</f>
        <v>100</v>
      </c>
      <c r="H17" s="14" t="n">
        <v>4</v>
      </c>
      <c r="I17" s="14" t="n">
        <v>7</v>
      </c>
      <c r="J17" s="23" t="n">
        <f aca="false">H17/D17*100</f>
        <v>66.6666666666667</v>
      </c>
      <c r="K17" s="23" t="n">
        <f aca="false">I17/E17*100</f>
        <v>7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13</v>
      </c>
      <c r="C19" s="14" t="n">
        <v>16</v>
      </c>
      <c r="D19" s="14" t="n">
        <v>13</v>
      </c>
      <c r="E19" s="14" t="n">
        <v>16</v>
      </c>
      <c r="F19" s="23" t="n">
        <f aca="false">D19/B19*100</f>
        <v>100</v>
      </c>
      <c r="G19" s="24" t="n">
        <f aca="false">E19/C19*100</f>
        <v>100</v>
      </c>
      <c r="H19" s="14" t="n">
        <v>6</v>
      </c>
      <c r="I19" s="14" t="n">
        <v>7</v>
      </c>
      <c r="J19" s="23" t="n">
        <f aca="false">H19/D19*100</f>
        <v>46.1538461538462</v>
      </c>
      <c r="K19" s="23" t="n">
        <f aca="false">I19/E19*100</f>
        <v>43.75</v>
      </c>
    </row>
    <row r="20" customFormat="false" ht="17.1" hidden="false" customHeight="true" outlineLevel="0" collapsed="false">
      <c r="A20" s="22" t="s">
        <v>42</v>
      </c>
      <c r="B20" s="14" t="n">
        <v>32</v>
      </c>
      <c r="C20" s="14" t="n">
        <v>74</v>
      </c>
      <c r="D20" s="14" t="n">
        <v>30</v>
      </c>
      <c r="E20" s="14" t="n">
        <v>67</v>
      </c>
      <c r="F20" s="23" t="n">
        <f aca="false">D20/B20*100</f>
        <v>93.75</v>
      </c>
      <c r="G20" s="24" t="n">
        <f aca="false">E20/C20*100</f>
        <v>90.5405405405405</v>
      </c>
      <c r="H20" s="14" t="n">
        <v>12</v>
      </c>
      <c r="I20" s="14" t="n">
        <v>28</v>
      </c>
      <c r="J20" s="23" t="n">
        <f aca="false">H20/D20*100</f>
        <v>40</v>
      </c>
      <c r="K20" s="23" t="n">
        <f aca="false">I20/E20*100</f>
        <v>41.7910447761194</v>
      </c>
    </row>
    <row r="21" customFormat="false" ht="17.1" hidden="false" customHeight="true" outlineLevel="0" collapsed="false">
      <c r="A21" s="22" t="s">
        <v>43</v>
      </c>
      <c r="B21" s="14" t="n">
        <v>34</v>
      </c>
      <c r="C21" s="14" t="n">
        <v>88</v>
      </c>
      <c r="D21" s="14" t="n">
        <v>31</v>
      </c>
      <c r="E21" s="14" t="n">
        <v>73</v>
      </c>
      <c r="F21" s="23" t="n">
        <f aca="false">D21/B21*100</f>
        <v>91.1764705882353</v>
      </c>
      <c r="G21" s="24" t="n">
        <f aca="false">E21/C21*100</f>
        <v>82.9545454545455</v>
      </c>
      <c r="H21" s="14" t="n">
        <v>12</v>
      </c>
      <c r="I21" s="14" t="n">
        <v>30</v>
      </c>
      <c r="J21" s="23" t="n">
        <f aca="false">H21/D21*100</f>
        <v>38.7096774193548</v>
      </c>
      <c r="K21" s="23" t="n">
        <f aca="false">I21/E21*100</f>
        <v>41.0958904109589</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79</v>
      </c>
      <c r="C23" s="14" t="n">
        <v>126</v>
      </c>
      <c r="D23" s="14" t="n">
        <v>74</v>
      </c>
      <c r="E23" s="14" t="n">
        <v>113</v>
      </c>
      <c r="F23" s="23" t="n">
        <f aca="false">D23/B23*100</f>
        <v>93.6708860759494</v>
      </c>
      <c r="G23" s="24" t="n">
        <f aca="false">E23/C23*100</f>
        <v>89.6825396825397</v>
      </c>
      <c r="H23" s="14" t="n">
        <v>59</v>
      </c>
      <c r="I23" s="14" t="n">
        <v>75</v>
      </c>
      <c r="J23" s="23" t="n">
        <f aca="false">H23/D23*100</f>
        <v>79.7297297297297</v>
      </c>
      <c r="K23" s="23" t="n">
        <f aca="false">I23/E23*100</f>
        <v>66.3716814159292</v>
      </c>
    </row>
    <row r="24" customFormat="false" ht="17.1" hidden="false" customHeight="true" outlineLevel="0" collapsed="false">
      <c r="A24" s="22" t="s">
        <v>46</v>
      </c>
      <c r="B24" s="14" t="n">
        <v>0</v>
      </c>
      <c r="C24" s="14" t="n">
        <v>1</v>
      </c>
      <c r="D24" s="14" t="n">
        <v>0</v>
      </c>
      <c r="E24" s="14" t="n">
        <v>1</v>
      </c>
      <c r="F24" s="23" t="n">
        <v>0</v>
      </c>
      <c r="G24" s="24" t="n">
        <f aca="false">E24/C24*100</f>
        <v>100</v>
      </c>
      <c r="H24" s="14" t="n">
        <v>0</v>
      </c>
      <c r="I24" s="14" t="n">
        <v>1</v>
      </c>
      <c r="J24" s="23" t="n">
        <v>0</v>
      </c>
      <c r="K24" s="23" t="n">
        <f aca="false">I24/E24*100</f>
        <v>100</v>
      </c>
    </row>
    <row r="25" customFormat="false" ht="17.1" hidden="false" customHeight="true" outlineLevel="0" collapsed="false">
      <c r="A25" s="22" t="s">
        <v>47</v>
      </c>
      <c r="B25" s="14" t="n">
        <v>21</v>
      </c>
      <c r="C25" s="14" t="n">
        <v>42</v>
      </c>
      <c r="D25" s="14" t="n">
        <v>18</v>
      </c>
      <c r="E25" s="14" t="n">
        <v>38</v>
      </c>
      <c r="F25" s="23" t="n">
        <f aca="false">D25/B25*100</f>
        <v>85.7142857142857</v>
      </c>
      <c r="G25" s="24" t="n">
        <f aca="false">E25/C25*100</f>
        <v>90.4761904761905</v>
      </c>
      <c r="H25" s="14" t="n">
        <v>12</v>
      </c>
      <c r="I25" s="14" t="n">
        <v>22</v>
      </c>
      <c r="J25" s="23" t="n">
        <f aca="false">H25/D25*100</f>
        <v>66.6666666666667</v>
      </c>
      <c r="K25" s="23" t="n">
        <f aca="false">I25/E25*100</f>
        <v>57.8947368421053</v>
      </c>
    </row>
    <row r="26" customFormat="false" ht="17.1" hidden="false" customHeight="true" outlineLevel="0" collapsed="false">
      <c r="A26" s="22" t="s">
        <v>48</v>
      </c>
      <c r="B26" s="14" t="n">
        <v>194</v>
      </c>
      <c r="C26" s="14" t="n">
        <v>331</v>
      </c>
      <c r="D26" s="14" t="n">
        <v>187</v>
      </c>
      <c r="E26" s="14" t="n">
        <v>314</v>
      </c>
      <c r="F26" s="23" t="n">
        <f aca="false">D26/B26*100</f>
        <v>96.3917525773196</v>
      </c>
      <c r="G26" s="24" t="n">
        <f aca="false">E26/C26*100</f>
        <v>94.8640483383686</v>
      </c>
      <c r="H26" s="14" t="n">
        <v>114</v>
      </c>
      <c r="I26" s="14" t="n">
        <v>185</v>
      </c>
      <c r="J26" s="23" t="n">
        <f aca="false">H26/D26*100</f>
        <v>60.9625668449198</v>
      </c>
      <c r="K26" s="23" t="n">
        <f aca="false">I26/E26*100</f>
        <v>58.9171974522293</v>
      </c>
    </row>
    <row r="27" customFormat="false" ht="17.1" hidden="false" customHeight="true" outlineLevel="0" collapsed="false">
      <c r="A27" s="22" t="s">
        <v>49</v>
      </c>
      <c r="B27" s="14" t="n">
        <v>1</v>
      </c>
      <c r="C27" s="14" t="n">
        <v>1</v>
      </c>
      <c r="D27" s="14" t="n">
        <v>1</v>
      </c>
      <c r="E27" s="14" t="n">
        <v>1</v>
      </c>
      <c r="F27" s="23" t="n">
        <f aca="false">D27/B27*100</f>
        <v>100</v>
      </c>
      <c r="G27" s="24" t="n">
        <f aca="false">E27/C27*100</f>
        <v>100</v>
      </c>
      <c r="H27" s="14" t="n">
        <v>0</v>
      </c>
      <c r="I27" s="14" t="n">
        <v>0</v>
      </c>
      <c r="J27" s="23" t="n">
        <f aca="false">H27/D27*100</f>
        <v>0</v>
      </c>
      <c r="K27" s="23" t="n">
        <f aca="false">I27/E27*100</f>
        <v>0</v>
      </c>
    </row>
    <row r="28" customFormat="false" ht="17.1" hidden="false" customHeight="true" outlineLevel="0" collapsed="false">
      <c r="A28" s="22" t="s">
        <v>50</v>
      </c>
      <c r="B28" s="14" t="n">
        <v>45</v>
      </c>
      <c r="C28" s="14" t="n">
        <v>66</v>
      </c>
      <c r="D28" s="14" t="n">
        <v>41</v>
      </c>
      <c r="E28" s="14" t="n">
        <v>60</v>
      </c>
      <c r="F28" s="23" t="n">
        <f aca="false">D28/B28*100</f>
        <v>91.1111111111111</v>
      </c>
      <c r="G28" s="24" t="n">
        <f aca="false">E28/C28*100</f>
        <v>90.9090909090909</v>
      </c>
      <c r="H28" s="14" t="n">
        <v>17</v>
      </c>
      <c r="I28" s="14" t="n">
        <v>28</v>
      </c>
      <c r="J28" s="23" t="n">
        <f aca="false">H28/D28*100</f>
        <v>41.4634146341463</v>
      </c>
      <c r="K28" s="23" t="n">
        <f aca="false">I28/E28*100</f>
        <v>46.6666666666667</v>
      </c>
    </row>
    <row r="29" customFormat="false" ht="17.1" hidden="false" customHeight="true" outlineLevel="0" collapsed="false">
      <c r="A29" s="22" t="s">
        <v>51</v>
      </c>
      <c r="B29" s="14" t="n">
        <v>1</v>
      </c>
      <c r="C29" s="14" t="n">
        <v>16</v>
      </c>
      <c r="D29" s="14" t="n">
        <v>1</v>
      </c>
      <c r="E29" s="14" t="n">
        <v>14</v>
      </c>
      <c r="F29" s="23" t="n">
        <f aca="false">D29/B29*100</f>
        <v>100</v>
      </c>
      <c r="G29" s="24" t="n">
        <f aca="false">E29/C29*100</f>
        <v>87.5</v>
      </c>
      <c r="H29" s="14" t="n">
        <v>1</v>
      </c>
      <c r="I29" s="14" t="n">
        <v>8</v>
      </c>
      <c r="J29" s="23" t="n">
        <f aca="false">H29/D29*100</f>
        <v>100</v>
      </c>
      <c r="K29" s="23" t="n">
        <f aca="false">I29/E29*100</f>
        <v>57.1428571428571</v>
      </c>
    </row>
    <row r="30" customFormat="false" ht="17.1" hidden="false" customHeight="true" outlineLevel="0" collapsed="false">
      <c r="A30" s="22" t="s">
        <v>52</v>
      </c>
      <c r="B30" s="14" t="n">
        <v>11</v>
      </c>
      <c r="C30" s="14" t="n">
        <v>16</v>
      </c>
      <c r="D30" s="14" t="n">
        <v>10</v>
      </c>
      <c r="E30" s="14" t="n">
        <v>15</v>
      </c>
      <c r="F30" s="23" t="n">
        <f aca="false">D30/B30*100</f>
        <v>90.9090909090909</v>
      </c>
      <c r="G30" s="24" t="n">
        <f aca="false">E30/C30*100</f>
        <v>93.75</v>
      </c>
      <c r="H30" s="14" t="n">
        <v>7</v>
      </c>
      <c r="I30" s="14" t="n">
        <v>10</v>
      </c>
      <c r="J30" s="23" t="n">
        <f aca="false">H30/D30*100</f>
        <v>70</v>
      </c>
      <c r="K30" s="23" t="n">
        <f aca="false">I30/E30*100</f>
        <v>66.6666666666667</v>
      </c>
    </row>
    <row r="31" customFormat="false" ht="17.1" hidden="false" customHeight="true" outlineLevel="0" collapsed="false">
      <c r="A31" s="22" t="s">
        <v>53</v>
      </c>
      <c r="B31" s="14" t="n">
        <v>10</v>
      </c>
      <c r="C31" s="14" t="n">
        <v>10</v>
      </c>
      <c r="D31" s="14" t="n">
        <v>10</v>
      </c>
      <c r="E31" s="14" t="n">
        <v>10</v>
      </c>
      <c r="F31" s="23" t="n">
        <f aca="false">D31/B31*100</f>
        <v>100</v>
      </c>
      <c r="G31" s="24" t="n">
        <f aca="false">E31/C31*100</f>
        <v>100</v>
      </c>
      <c r="H31" s="14" t="n">
        <v>3</v>
      </c>
      <c r="I31" s="14" t="n">
        <v>3</v>
      </c>
      <c r="J31" s="23" t="n">
        <f aca="false">H31/D31*100</f>
        <v>30</v>
      </c>
      <c r="K31" s="23" t="n">
        <f aca="false">I31/E31*100</f>
        <v>30</v>
      </c>
    </row>
    <row r="32" customFormat="false" ht="18" hidden="false" customHeight="true" outlineLevel="0" collapsed="false">
      <c r="A32" s="16" t="s">
        <v>24</v>
      </c>
      <c r="B32" s="17" t="n">
        <f aca="false">SUM(B5:B30)</f>
        <v>4069</v>
      </c>
      <c r="C32" s="17" t="n">
        <v>8286</v>
      </c>
      <c r="D32" s="17" t="n">
        <f aca="false">SUM(D5:D31)</f>
        <v>3572</v>
      </c>
      <c r="E32" s="17" t="n">
        <v>7228</v>
      </c>
      <c r="F32" s="27" t="n">
        <f aca="false">D32/B32*100</f>
        <v>87.7856967313836</v>
      </c>
      <c r="G32" s="28" t="n">
        <f aca="false">E32/C32*100</f>
        <v>87.2314747767318</v>
      </c>
      <c r="H32" s="17" t="n">
        <f aca="false">SUM(H5:H31)</f>
        <v>1942</v>
      </c>
      <c r="I32" s="17" t="n">
        <v>3811</v>
      </c>
      <c r="J32" s="27" t="n">
        <f aca="false">H32/D32*100</f>
        <v>54.3673012318029</v>
      </c>
      <c r="K32" s="27" t="n">
        <f aca="false">I32/E32*100</f>
        <v>52.7255118981738</v>
      </c>
    </row>
    <row r="33" customFormat="false" ht="14.25" hidden="false" customHeight="false" outlineLevel="0" collapsed="false">
      <c r="A33" s="29" t="s">
        <v>54</v>
      </c>
      <c r="B33" s="29"/>
      <c r="C33" s="29"/>
      <c r="D33" s="29"/>
      <c r="E33" s="29"/>
      <c r="F33" s="29"/>
      <c r="G33" s="29"/>
      <c r="H33" s="29"/>
      <c r="I33" s="29"/>
      <c r="J33" s="29"/>
      <c r="K33" s="29"/>
    </row>
  </sheetData>
  <mergeCells count="8">
    <mergeCell ref="A2:K2"/>
    <mergeCell ref="A3:A4"/>
    <mergeCell ref="B3:C3"/>
    <mergeCell ref="D3:E3"/>
    <mergeCell ref="F3:G3"/>
    <mergeCell ref="H3:I3"/>
    <mergeCell ref="J3:K3"/>
    <mergeCell ref="A33:K33"/>
  </mergeCells>
  <printOptions headings="false" gridLines="false" gridLinesSet="true" horizontalCentered="true" verticalCentered="false"/>
  <pageMargins left="0.354166666666667" right="0.354166666666667"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3-04-24T03:27:36Z</cp:lastPrinted>
  <dcterms:modified xsi:type="dcterms:W3CDTF">2013-04-24T03:27:38Z</dcterms:modified>
  <cp:revision>0</cp:revision>
  <dc:subject/>
  <dc:title/>
</cp:coreProperties>
</file>