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乌鲁木齐市交通事故快速处理保险理赔中心处理案件统计表</t>
    </r>
  </si>
  <si>
    <r>
      <rPr>
        <sz val="12"/>
        <rFont val="宋体"/>
        <family val="0"/>
        <charset val="134"/>
      </rPr>
      <t xml:space="preserve">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公司名称</t>
  </si>
  <si>
    <t xml:space="preserve">车辆互碰定损情况</t>
  </si>
  <si>
    <t xml:space="preserve">案件数量</t>
  </si>
  <si>
    <r>
      <rPr>
        <sz val="10"/>
        <rFont val="Noto Sans"/>
        <family val="2"/>
      </rPr>
      <t xml:space="preserve">定损估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快车手</t>
  </si>
  <si>
    <t xml:space="preserve">鑫广通</t>
  </si>
  <si>
    <t xml:space="preserve">鑫中远</t>
  </si>
  <si>
    <t xml:space="preserve">华通丰田</t>
  </si>
  <si>
    <t xml:space="preserve">鑫通泰</t>
  </si>
  <si>
    <t xml:space="preserve">汇展</t>
  </si>
  <si>
    <t xml:space="preserve">合计</t>
  </si>
  <si>
    <t xml:space="preserve">人保财险</t>
  </si>
  <si>
    <t xml:space="preserve">中华联合</t>
  </si>
  <si>
    <t xml:space="preserve">太保财险</t>
  </si>
  <si>
    <t xml:space="preserve">平安财险</t>
  </si>
  <si>
    <t xml:space="preserve">永安财险</t>
  </si>
  <si>
    <t xml:space="preserve">天安保险</t>
  </si>
  <si>
    <t xml:space="preserve">安邦财险</t>
  </si>
  <si>
    <t xml:space="preserve">大地财险</t>
  </si>
  <si>
    <t xml:space="preserve">阳光财险</t>
  </si>
  <si>
    <t xml:space="preserve">都邦财险</t>
  </si>
  <si>
    <t xml:space="preserve">渤海财险</t>
  </si>
  <si>
    <t xml:space="preserve">永诚财险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华文楷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4"/>
      <c r="B5" s="4"/>
      <c r="C5" s="6" t="s">
        <v>4</v>
      </c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4"/>
      <c r="B6" s="4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7" t="s">
        <v>12</v>
      </c>
    </row>
    <row r="7" customFormat="false" ht="14.25" hidden="false" customHeight="false" outlineLevel="0" collapsed="false">
      <c r="A7" s="5" t="s">
        <v>13</v>
      </c>
      <c r="B7" s="5"/>
      <c r="C7" s="8" t="n">
        <v>948</v>
      </c>
      <c r="D7" s="8" t="n">
        <v>873</v>
      </c>
      <c r="E7" s="9" t="n">
        <v>403</v>
      </c>
      <c r="F7" s="8" t="n">
        <v>1200</v>
      </c>
      <c r="G7" s="8" t="n">
        <v>318</v>
      </c>
      <c r="H7" s="8" t="n">
        <v>30</v>
      </c>
      <c r="I7" s="8" t="n">
        <f aca="false">C7+D7+E7+F7+G7+H7</f>
        <v>3772</v>
      </c>
      <c r="J7" s="10" t="n">
        <f aca="false">C7*850/10000</f>
        <v>80.58</v>
      </c>
      <c r="K7" s="10" t="n">
        <f aca="false">D7*850/10000</f>
        <v>74.205</v>
      </c>
      <c r="L7" s="10" t="n">
        <f aca="false">E7*850/10000</f>
        <v>34.255</v>
      </c>
      <c r="M7" s="10" t="n">
        <f aca="false">F7*850/10000</f>
        <v>102</v>
      </c>
      <c r="N7" s="10" t="n">
        <f aca="false">G7*850/10000</f>
        <v>27.03</v>
      </c>
      <c r="O7" s="10" t="n">
        <f aca="false">H7*850/10000</f>
        <v>2.55</v>
      </c>
      <c r="P7" s="10" t="n">
        <f aca="false">I7*850/10000</f>
        <v>320.62</v>
      </c>
    </row>
    <row r="8" customFormat="false" ht="14.25" hidden="false" customHeight="false" outlineLevel="0" collapsed="false">
      <c r="A8" s="5" t="s">
        <v>14</v>
      </c>
      <c r="B8" s="5"/>
      <c r="C8" s="11" t="n">
        <v>13</v>
      </c>
      <c r="D8" s="11" t="n">
        <v>33</v>
      </c>
      <c r="E8" s="9" t="n">
        <v>320</v>
      </c>
      <c r="F8" s="8" t="n">
        <v>80</v>
      </c>
      <c r="G8" s="8"/>
      <c r="H8" s="8" t="n">
        <v>2</v>
      </c>
      <c r="I8" s="8" t="n">
        <f aca="false">C8+D8+E8+F8+G8+H8</f>
        <v>448</v>
      </c>
      <c r="J8" s="10" t="n">
        <f aca="false">C8*850/10000</f>
        <v>1.105</v>
      </c>
      <c r="K8" s="10" t="n">
        <f aca="false">D8*850/10000</f>
        <v>2.805</v>
      </c>
      <c r="L8" s="10" t="n">
        <f aca="false">E8*850/10000</f>
        <v>27.2</v>
      </c>
      <c r="M8" s="10" t="n">
        <f aca="false">F8*850/10000</f>
        <v>6.8</v>
      </c>
      <c r="N8" s="10" t="n">
        <f aca="false">G8*850/10000</f>
        <v>0</v>
      </c>
      <c r="O8" s="10" t="n">
        <f aca="false">H8*850/10000</f>
        <v>0.17</v>
      </c>
      <c r="P8" s="10" t="n">
        <f aca="false">I8*850/10000</f>
        <v>38.08</v>
      </c>
    </row>
    <row r="9" customFormat="false" ht="14.25" hidden="false" customHeight="false" outlineLevel="0" collapsed="false">
      <c r="A9" s="5" t="s">
        <v>15</v>
      </c>
      <c r="B9" s="5"/>
      <c r="C9" s="11"/>
      <c r="D9" s="11" t="n">
        <v>573</v>
      </c>
      <c r="E9" s="9" t="n">
        <v>38</v>
      </c>
      <c r="F9" s="11" t="n">
        <v>300</v>
      </c>
      <c r="G9" s="8" t="n">
        <v>1</v>
      </c>
      <c r="H9" s="8" t="n">
        <v>5</v>
      </c>
      <c r="I9" s="8" t="n">
        <f aca="false">C9+D9+E9+F9+G9+H9</f>
        <v>917</v>
      </c>
      <c r="J9" s="10" t="n">
        <f aca="false">C9*850/10000</f>
        <v>0</v>
      </c>
      <c r="K9" s="10" t="n">
        <f aca="false">D9*850/10000</f>
        <v>48.705</v>
      </c>
      <c r="L9" s="10" t="n">
        <f aca="false">E9*850/10000</f>
        <v>3.23</v>
      </c>
      <c r="M9" s="10" t="n">
        <f aca="false">F9*850/10000</f>
        <v>25.5</v>
      </c>
      <c r="N9" s="10" t="n">
        <f aca="false">G9*850/10000</f>
        <v>0.085</v>
      </c>
      <c r="O9" s="10" t="n">
        <f aca="false">H9*850/10000</f>
        <v>0.425</v>
      </c>
      <c r="P9" s="10" t="n">
        <f aca="false">I9*850/10000</f>
        <v>77.945</v>
      </c>
    </row>
    <row r="10" customFormat="false" ht="14.25" hidden="false" customHeight="false" outlineLevel="0" collapsed="false">
      <c r="A10" s="5" t="s">
        <v>16</v>
      </c>
      <c r="B10" s="5"/>
      <c r="C10" s="11"/>
      <c r="D10" s="11" t="n">
        <v>785</v>
      </c>
      <c r="E10" s="9" t="n">
        <v>22</v>
      </c>
      <c r="F10" s="11" t="n">
        <v>250</v>
      </c>
      <c r="G10" s="8"/>
      <c r="H10" s="8" t="n">
        <v>8</v>
      </c>
      <c r="I10" s="8" t="n">
        <f aca="false">C10+D10+E10+F10+G10+H10</f>
        <v>1065</v>
      </c>
      <c r="J10" s="10" t="n">
        <f aca="false">C10*850/10000</f>
        <v>0</v>
      </c>
      <c r="K10" s="10" t="n">
        <f aca="false">D10*850/10000</f>
        <v>66.725</v>
      </c>
      <c r="L10" s="10" t="n">
        <f aca="false">E10*850/10000</f>
        <v>1.87</v>
      </c>
      <c r="M10" s="10" t="n">
        <f aca="false">F10*850/10000</f>
        <v>21.25</v>
      </c>
      <c r="N10" s="10" t="n">
        <f aca="false">G10*850/10000</f>
        <v>0</v>
      </c>
      <c r="O10" s="10" t="n">
        <f aca="false">H10*850/10000</f>
        <v>0.68</v>
      </c>
      <c r="P10" s="10" t="n">
        <f aca="false">I10*850/10000</f>
        <v>90.525</v>
      </c>
    </row>
    <row r="11" customFormat="false" ht="14.25" hidden="false" customHeight="false" outlineLevel="0" collapsed="false">
      <c r="A11" s="5" t="s">
        <v>17</v>
      </c>
      <c r="B11" s="5"/>
      <c r="C11" s="11"/>
      <c r="D11" s="11"/>
      <c r="E11" s="11"/>
      <c r="F11" s="11"/>
      <c r="G11" s="8"/>
      <c r="H11" s="8"/>
      <c r="I11" s="8" t="n">
        <f aca="false">C11+D11+E11+F11+G11+H11</f>
        <v>0</v>
      </c>
      <c r="J11" s="10" t="n">
        <f aca="false">C11*850/10000</f>
        <v>0</v>
      </c>
      <c r="K11" s="10" t="n">
        <f aca="false">D11*850/10000</f>
        <v>0</v>
      </c>
      <c r="L11" s="10" t="n">
        <f aca="false">E11*850/10000</f>
        <v>0</v>
      </c>
      <c r="M11" s="10" t="n">
        <f aca="false">F11*850/10000</f>
        <v>0</v>
      </c>
      <c r="N11" s="10" t="n">
        <f aca="false">G11*850/10000</f>
        <v>0</v>
      </c>
      <c r="O11" s="10" t="n">
        <f aca="false">H11*850/10000</f>
        <v>0</v>
      </c>
      <c r="P11" s="10" t="n">
        <f aca="false">I11*850/10000</f>
        <v>0</v>
      </c>
    </row>
    <row r="12" customFormat="false" ht="14.25" hidden="false" customHeight="false" outlineLevel="0" collapsed="false">
      <c r="A12" s="5" t="s">
        <v>18</v>
      </c>
      <c r="B12" s="5"/>
      <c r="C12" s="11"/>
      <c r="D12" s="11"/>
      <c r="E12" s="11"/>
      <c r="F12" s="11"/>
      <c r="G12" s="8" t="n">
        <v>1</v>
      </c>
      <c r="H12" s="8"/>
      <c r="I12" s="8" t="n">
        <f aca="false">C12+D12+E12+F12+G12+H12</f>
        <v>1</v>
      </c>
      <c r="J12" s="10" t="n">
        <f aca="false">C12*850/10000</f>
        <v>0</v>
      </c>
      <c r="K12" s="10" t="n">
        <f aca="false">D12*850/10000</f>
        <v>0</v>
      </c>
      <c r="L12" s="10" t="n">
        <f aca="false">E12*850/10000</f>
        <v>0</v>
      </c>
      <c r="M12" s="10" t="n">
        <f aca="false">F12*850/10000</f>
        <v>0</v>
      </c>
      <c r="N12" s="10" t="n">
        <f aca="false">G12*850/10000</f>
        <v>0.085</v>
      </c>
      <c r="O12" s="10" t="n">
        <f aca="false">H12*850/10000</f>
        <v>0</v>
      </c>
      <c r="P12" s="10" t="n">
        <f aca="false">I12*850/10000</f>
        <v>0.085</v>
      </c>
    </row>
    <row r="13" customFormat="false" ht="14.25" hidden="false" customHeight="false" outlineLevel="0" collapsed="false">
      <c r="A13" s="5" t="s">
        <v>19</v>
      </c>
      <c r="B13" s="5"/>
      <c r="C13" s="11"/>
      <c r="D13" s="11"/>
      <c r="E13" s="11"/>
      <c r="F13" s="11"/>
      <c r="G13" s="8"/>
      <c r="H13" s="8"/>
      <c r="I13" s="8" t="n">
        <f aca="false">C13+D13+E13+F13+G13+H13</f>
        <v>0</v>
      </c>
      <c r="J13" s="10" t="n">
        <f aca="false">C13*850/10000</f>
        <v>0</v>
      </c>
      <c r="K13" s="10" t="n">
        <f aca="false">D13*850/10000</f>
        <v>0</v>
      </c>
      <c r="L13" s="10" t="n">
        <f aca="false">E13*850/10000</f>
        <v>0</v>
      </c>
      <c r="M13" s="10" t="n">
        <f aca="false">F13*850/10000</f>
        <v>0</v>
      </c>
      <c r="N13" s="10" t="n">
        <f aca="false">G13*850/10000</f>
        <v>0</v>
      </c>
      <c r="O13" s="10" t="n">
        <f aca="false">H13*850/10000</f>
        <v>0</v>
      </c>
      <c r="P13" s="10" t="n">
        <f aca="false">I13*850/10000</f>
        <v>0</v>
      </c>
    </row>
    <row r="14" customFormat="false" ht="14.25" hidden="false" customHeight="false" outlineLevel="0" collapsed="false">
      <c r="A14" s="5" t="s">
        <v>20</v>
      </c>
      <c r="B14" s="5"/>
      <c r="C14" s="11"/>
      <c r="D14" s="11"/>
      <c r="E14" s="11"/>
      <c r="F14" s="11"/>
      <c r="G14" s="8" t="n">
        <v>5</v>
      </c>
      <c r="H14" s="8"/>
      <c r="I14" s="8" t="n">
        <f aca="false">C14+D14+E14+F14+G14+H14</f>
        <v>5</v>
      </c>
      <c r="J14" s="10" t="n">
        <f aca="false">C14*850/10000</f>
        <v>0</v>
      </c>
      <c r="K14" s="10" t="n">
        <f aca="false">D14*850/10000</f>
        <v>0</v>
      </c>
      <c r="L14" s="10" t="n">
        <f aca="false">E14*850/10000</f>
        <v>0</v>
      </c>
      <c r="M14" s="10" t="n">
        <f aca="false">F14*850/10000</f>
        <v>0</v>
      </c>
      <c r="N14" s="10" t="n">
        <f aca="false">G14*850/10000</f>
        <v>0.425</v>
      </c>
      <c r="O14" s="10" t="n">
        <f aca="false">H14*850/10000</f>
        <v>0</v>
      </c>
      <c r="P14" s="10" t="n">
        <f aca="false">I14*850/10000</f>
        <v>0.425</v>
      </c>
    </row>
    <row r="15" customFormat="false" ht="14.25" hidden="false" customHeight="false" outlineLevel="0" collapsed="false">
      <c r="A15" s="5" t="s">
        <v>21</v>
      </c>
      <c r="B15" s="5"/>
      <c r="C15" s="11"/>
      <c r="D15" s="11"/>
      <c r="E15" s="11"/>
      <c r="F15" s="11"/>
      <c r="G15" s="8"/>
      <c r="H15" s="8" t="n">
        <v>2</v>
      </c>
      <c r="I15" s="8" t="n">
        <f aca="false">C15+D15+E15+F15+G15+H15</f>
        <v>2</v>
      </c>
      <c r="J15" s="10" t="n">
        <f aca="false">C15*850/10000</f>
        <v>0</v>
      </c>
      <c r="K15" s="10" t="n">
        <f aca="false">D15*850/10000</f>
        <v>0</v>
      </c>
      <c r="L15" s="10" t="n">
        <f aca="false">E15*850/10000</f>
        <v>0</v>
      </c>
      <c r="M15" s="10" t="n">
        <f aca="false">F15*850/10000</f>
        <v>0</v>
      </c>
      <c r="N15" s="10" t="n">
        <f aca="false">G15*850/10000</f>
        <v>0</v>
      </c>
      <c r="O15" s="10" t="n">
        <f aca="false">H15*850/10000</f>
        <v>0.17</v>
      </c>
      <c r="P15" s="10" t="n">
        <f aca="false">I15*850/10000</f>
        <v>0.17</v>
      </c>
    </row>
    <row r="16" customFormat="false" ht="14.25" hidden="false" customHeight="false" outlineLevel="0" collapsed="false">
      <c r="A16" s="5" t="s">
        <v>22</v>
      </c>
      <c r="B16" s="5"/>
      <c r="C16" s="11"/>
      <c r="D16" s="11"/>
      <c r="E16" s="11"/>
      <c r="F16" s="11"/>
      <c r="G16" s="8"/>
      <c r="H16" s="8"/>
      <c r="I16" s="8" t="n">
        <f aca="false">C16+D16+E16+F16+G16+H16</f>
        <v>0</v>
      </c>
      <c r="J16" s="10" t="n">
        <f aca="false">C16*850/10000</f>
        <v>0</v>
      </c>
      <c r="K16" s="10" t="n">
        <f aca="false">D16*850/10000</f>
        <v>0</v>
      </c>
      <c r="L16" s="10" t="n">
        <f aca="false">E16*850/10000</f>
        <v>0</v>
      </c>
      <c r="M16" s="10" t="n">
        <f aca="false">F16*850/10000</f>
        <v>0</v>
      </c>
      <c r="N16" s="10" t="n">
        <f aca="false">G16*850/10000</f>
        <v>0</v>
      </c>
      <c r="O16" s="10" t="n">
        <f aca="false">H16*850/10000</f>
        <v>0</v>
      </c>
      <c r="P16" s="10" t="n">
        <f aca="false">I16*850/10000</f>
        <v>0</v>
      </c>
    </row>
    <row r="17" customFormat="false" ht="14.25" hidden="false" customHeight="false" outlineLevel="0" collapsed="false">
      <c r="A17" s="5" t="s">
        <v>23</v>
      </c>
      <c r="B17" s="5"/>
      <c r="C17" s="11"/>
      <c r="D17" s="11"/>
      <c r="E17" s="11"/>
      <c r="F17" s="11"/>
      <c r="G17" s="8"/>
      <c r="H17" s="8"/>
      <c r="I17" s="8" t="n">
        <f aca="false">C17+D17+E17+F17+G17+H17</f>
        <v>0</v>
      </c>
      <c r="J17" s="10" t="n">
        <f aca="false">C17*850/10000</f>
        <v>0</v>
      </c>
      <c r="K17" s="10" t="n">
        <f aca="false">D17*850/10000</f>
        <v>0</v>
      </c>
      <c r="L17" s="10" t="n">
        <f aca="false">E17*850/10000</f>
        <v>0</v>
      </c>
      <c r="M17" s="10" t="n">
        <f aca="false">F17*850/10000</f>
        <v>0</v>
      </c>
      <c r="N17" s="10" t="n">
        <f aca="false">G17*850/10000</f>
        <v>0</v>
      </c>
      <c r="O17" s="10" t="n">
        <f aca="false">H17*850/10000</f>
        <v>0</v>
      </c>
      <c r="P17" s="10" t="n">
        <f aca="false">I17*850/10000</f>
        <v>0</v>
      </c>
    </row>
    <row r="18" customFormat="false" ht="14.25" hidden="false" customHeight="false" outlineLevel="0" collapsed="false">
      <c r="A18" s="5" t="s">
        <v>24</v>
      </c>
      <c r="B18" s="5"/>
      <c r="C18" s="11"/>
      <c r="D18" s="11"/>
      <c r="E18" s="11"/>
      <c r="F18" s="11"/>
      <c r="G18" s="8"/>
      <c r="H18" s="8"/>
      <c r="I18" s="8" t="n">
        <f aca="false">C18+D18+E18+F18+G18+H18</f>
        <v>0</v>
      </c>
      <c r="J18" s="10" t="n">
        <f aca="false">C18*850/10000</f>
        <v>0</v>
      </c>
      <c r="K18" s="10" t="n">
        <f aca="false">D18*850/10000</f>
        <v>0</v>
      </c>
      <c r="L18" s="10" t="n">
        <f aca="false">E18*850/10000</f>
        <v>0</v>
      </c>
      <c r="M18" s="10" t="n">
        <f aca="false">F18*850/10000</f>
        <v>0</v>
      </c>
      <c r="N18" s="10" t="n">
        <f aca="false">G18*850/10000</f>
        <v>0</v>
      </c>
      <c r="O18" s="10" t="n">
        <f aca="false">H18*850/10000</f>
        <v>0</v>
      </c>
      <c r="P18" s="10" t="n">
        <f aca="false">I18*850/10000</f>
        <v>0</v>
      </c>
    </row>
    <row r="19" customFormat="false" ht="14.25" hidden="false" customHeight="false" outlineLevel="0" collapsed="false">
      <c r="A19" s="12" t="s">
        <v>25</v>
      </c>
      <c r="B19" s="12"/>
      <c r="C19" s="13" t="n">
        <f aca="false">C7+C8+C9+C10+C11+C12+C13+C14+C15+C16+C17+C18</f>
        <v>961</v>
      </c>
      <c r="D19" s="13" t="n">
        <f aca="false">D7+D8+D9+D10+D11+D12+D13+D14+D15+D16+D17+D18</f>
        <v>2264</v>
      </c>
      <c r="E19" s="13" t="n">
        <f aca="false">E7+E8+E9+E10+E11+E12+E13+E14+E15+E16+E17+E18</f>
        <v>783</v>
      </c>
      <c r="F19" s="13" t="n">
        <f aca="false">F7+F8+F9+F10+F11+F12+F13+F14+F15+F16+F17+F18</f>
        <v>1830</v>
      </c>
      <c r="G19" s="13" t="n">
        <f aca="false">G7+G8+G9+G10+G11+G12+G13+G14+G15+G16+G17+G18</f>
        <v>325</v>
      </c>
      <c r="H19" s="13" t="n">
        <f aca="false">H7+H8+H9+H10+H11+H12+H13+H14+H15+H16+H17+H18</f>
        <v>47</v>
      </c>
      <c r="I19" s="13" t="n">
        <f aca="false">I7+I8+I9+I10+I11+I12+I13+I14+I15+I16+I17+I18</f>
        <v>6210</v>
      </c>
      <c r="J19" s="13" t="n">
        <f aca="false">J7+J8+J9+J10+J11+J12+J13+J14+J15+J16+J17+J18</f>
        <v>81.685</v>
      </c>
      <c r="K19" s="13" t="n">
        <f aca="false">K7+K8+K9+K10+K11+K12+K13+K14+K15+K16+K17+K18</f>
        <v>192.44</v>
      </c>
      <c r="L19" s="13" t="n">
        <f aca="false">L7+L8+L9+L10+L11+L12+L13+L14+L15+L16+L17+L18</f>
        <v>66.555</v>
      </c>
      <c r="M19" s="13" t="n">
        <f aca="false">M7+M8+M9+M10+M11+M12+M13+M14+M15+M16+M17+M18</f>
        <v>155.55</v>
      </c>
      <c r="N19" s="13" t="n">
        <f aca="false">N7+N8+N9+N10+N11+N12+N13+N14+N15+N16+N17+N18</f>
        <v>27.625</v>
      </c>
      <c r="O19" s="13" t="n">
        <f aca="false">O7+O8+O9+O10+O11+O12+O13+O14+O15+O16+O17+O18</f>
        <v>3.995</v>
      </c>
      <c r="P19" s="13" t="n">
        <f aca="false">P7+P8+P9+P10+P11+P12+P13+P14+P15+P16+P17+P18</f>
        <v>527.85</v>
      </c>
    </row>
  </sheetData>
  <mergeCells count="20">
    <mergeCell ref="A1:P1"/>
    <mergeCell ref="A2:P2"/>
    <mergeCell ref="A3:P3"/>
    <mergeCell ref="A4:B6"/>
    <mergeCell ref="C4:P4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1T09:54:58Z</dcterms:modified>
  <cp:revision>0</cp:revision>
  <dc:subject/>
  <dc:title/>
</cp:coreProperties>
</file>