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1</t>
    </r>
    <r>
      <rPr>
        <b val="true"/>
        <sz val="16"/>
        <rFont val="Noto Sans"/>
        <family val="2"/>
      </rPr>
      <t xml:space="preserve">年 </t>
    </r>
    <r>
      <rPr>
        <b val="true"/>
        <sz val="16"/>
        <rFont val="宋体"/>
        <family val="0"/>
        <charset val="134"/>
      </rPr>
      <t xml:space="preserve">3</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3</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105</v>
      </c>
      <c r="C5" s="5" t="n">
        <v>2121</v>
      </c>
      <c r="D5" s="6" t="n">
        <v>990</v>
      </c>
      <c r="E5" s="6" t="n">
        <v>1909</v>
      </c>
      <c r="F5" s="7" t="n">
        <f aca="false">D5/B5*100</f>
        <v>89.5927601809955</v>
      </c>
      <c r="G5" s="7" t="n">
        <f aca="false">E5/C5*100</f>
        <v>90.00471475719</v>
      </c>
      <c r="H5" s="5" t="n">
        <v>556</v>
      </c>
      <c r="I5" s="5" t="n">
        <v>1067</v>
      </c>
      <c r="J5" s="7" t="n">
        <f aca="false">H5/D5*100</f>
        <v>56.1616161616162</v>
      </c>
      <c r="K5" s="8" t="n">
        <f aca="false">I5/E5*100</f>
        <v>55.8931377684652</v>
      </c>
    </row>
    <row r="6" s="12" customFormat="true" ht="24.95" hidden="false" customHeight="true" outlineLevel="0" collapsed="false">
      <c r="A6" s="9" t="s">
        <v>10</v>
      </c>
      <c r="B6" s="10" t="n">
        <v>83</v>
      </c>
      <c r="C6" s="5" t="n">
        <v>219</v>
      </c>
      <c r="D6" s="11" t="n">
        <v>79</v>
      </c>
      <c r="E6" s="6" t="n">
        <v>199</v>
      </c>
      <c r="F6" s="7" t="n">
        <f aca="false">D6/B6*100</f>
        <v>95.1807228915663</v>
      </c>
      <c r="G6" s="7" t="n">
        <f aca="false">E6/C6*100</f>
        <v>90.8675799086758</v>
      </c>
      <c r="H6" s="10" t="n">
        <v>63</v>
      </c>
      <c r="I6" s="5" t="n">
        <v>141</v>
      </c>
      <c r="J6" s="7" t="n">
        <f aca="false">H6/D6*100</f>
        <v>79.746835443038</v>
      </c>
      <c r="K6" s="8" t="n">
        <f aca="false">I6/E6*100</f>
        <v>70.8542713567839</v>
      </c>
    </row>
    <row r="7" customFormat="false" ht="24.95" hidden="false" customHeight="true" outlineLevel="0" collapsed="false">
      <c r="A7" s="9" t="s">
        <v>11</v>
      </c>
      <c r="B7" s="10" t="n">
        <v>439</v>
      </c>
      <c r="C7" s="5" t="n">
        <v>802</v>
      </c>
      <c r="D7" s="11" t="n">
        <v>386</v>
      </c>
      <c r="E7" s="6" t="n">
        <v>691</v>
      </c>
      <c r="F7" s="7" t="n">
        <f aca="false">D7/B7*100</f>
        <v>87.9271070615034</v>
      </c>
      <c r="G7" s="7" t="n">
        <f aca="false">E7/C7*100</f>
        <v>86.1596009975062</v>
      </c>
      <c r="H7" s="10" t="n">
        <v>211</v>
      </c>
      <c r="I7" s="5" t="n">
        <v>368</v>
      </c>
      <c r="J7" s="7" t="n">
        <f aca="false">H7/D7*100</f>
        <v>54.6632124352332</v>
      </c>
      <c r="K7" s="8" t="n">
        <f aca="false">I7/E7*100</f>
        <v>53.2561505065123</v>
      </c>
    </row>
    <row r="8" customFormat="false" ht="24.95" hidden="false" customHeight="true" outlineLevel="0" collapsed="false">
      <c r="A8" s="9" t="s">
        <v>12</v>
      </c>
      <c r="B8" s="10" t="n">
        <v>177</v>
      </c>
      <c r="C8" s="5" t="n">
        <v>177</v>
      </c>
      <c r="D8" s="11" t="n">
        <v>166</v>
      </c>
      <c r="E8" s="6" t="n">
        <v>166</v>
      </c>
      <c r="F8" s="7" t="n">
        <f aca="false">D8/B8*100</f>
        <v>93.7853107344633</v>
      </c>
      <c r="G8" s="7" t="n">
        <f aca="false">E8/C8*100</f>
        <v>93.7853107344633</v>
      </c>
      <c r="H8" s="10" t="n">
        <v>89</v>
      </c>
      <c r="I8" s="5" t="n">
        <v>89</v>
      </c>
      <c r="J8" s="7" t="n">
        <f aca="false">H8/D8*100</f>
        <v>53.6144578313253</v>
      </c>
      <c r="K8" s="8" t="n">
        <f aca="false">I8/E8*100</f>
        <v>53.6144578313253</v>
      </c>
    </row>
    <row r="9" customFormat="false" ht="24.95" hidden="false" customHeight="true" outlineLevel="0" collapsed="false">
      <c r="A9" s="13" t="s">
        <v>13</v>
      </c>
      <c r="B9" s="10" t="n">
        <v>75</v>
      </c>
      <c r="C9" s="5" t="n">
        <v>132</v>
      </c>
      <c r="D9" s="11" t="n">
        <v>55</v>
      </c>
      <c r="E9" s="6" t="n">
        <v>100</v>
      </c>
      <c r="F9" s="7" t="n">
        <f aca="false">D9/B9*100</f>
        <v>73.3333333333333</v>
      </c>
      <c r="G9" s="7" t="n">
        <f aca="false">E9/C9*100</f>
        <v>75.7575757575758</v>
      </c>
      <c r="H9" s="10" t="n">
        <v>25</v>
      </c>
      <c r="I9" s="5" t="n">
        <v>42</v>
      </c>
      <c r="J9" s="7" t="n">
        <f aca="false">H9/D9*100</f>
        <v>45.4545454545455</v>
      </c>
      <c r="K9" s="8" t="n">
        <f aca="false">I9/E9*100</f>
        <v>42</v>
      </c>
    </row>
    <row r="10" customFormat="false" ht="24.95" hidden="false" customHeight="true" outlineLevel="0" collapsed="false">
      <c r="A10" s="9" t="s">
        <v>14</v>
      </c>
      <c r="B10" s="11" t="n">
        <v>148</v>
      </c>
      <c r="C10" s="5" t="n">
        <v>339</v>
      </c>
      <c r="D10" s="11" t="n">
        <v>114</v>
      </c>
      <c r="E10" s="6" t="n">
        <v>265</v>
      </c>
      <c r="F10" s="7" t="n">
        <f aca="false">D10/B10*100</f>
        <v>77.027027027027</v>
      </c>
      <c r="G10" s="7" t="n">
        <f aca="false">E10/C10*100</f>
        <v>78.1710914454277</v>
      </c>
      <c r="H10" s="11" t="n">
        <v>79</v>
      </c>
      <c r="I10" s="5" t="n">
        <v>185</v>
      </c>
      <c r="J10" s="7" t="n">
        <f aca="false">H10/D10*100</f>
        <v>69.2982456140351</v>
      </c>
      <c r="K10" s="8" t="n">
        <f aca="false">I10/E10*100</f>
        <v>69.811320754717</v>
      </c>
    </row>
    <row r="11" customFormat="false" ht="24.95" hidden="false" customHeight="true" outlineLevel="0" collapsed="false">
      <c r="A11" s="9" t="s">
        <v>15</v>
      </c>
      <c r="B11" s="10" t="n">
        <v>430</v>
      </c>
      <c r="C11" s="5" t="n">
        <v>776</v>
      </c>
      <c r="D11" s="11" t="n">
        <v>369</v>
      </c>
      <c r="E11" s="6" t="n">
        <v>677</v>
      </c>
      <c r="F11" s="7" t="n">
        <f aca="false">D11/B11*100</f>
        <v>85.8139534883721</v>
      </c>
      <c r="G11" s="7" t="n">
        <f aca="false">E11/C11*100</f>
        <v>87.2422680412371</v>
      </c>
      <c r="H11" s="10" t="n">
        <v>256</v>
      </c>
      <c r="I11" s="5" t="n">
        <v>446</v>
      </c>
      <c r="J11" s="7" t="n">
        <f aca="false">H11/D11*100</f>
        <v>69.3766937669377</v>
      </c>
      <c r="K11" s="8" t="n">
        <f aca="false">I11/E11*100</f>
        <v>65.8788774002954</v>
      </c>
    </row>
    <row r="12" customFormat="false" ht="24.95" hidden="false" customHeight="true" outlineLevel="0" collapsed="false">
      <c r="A12" s="9" t="s">
        <v>16</v>
      </c>
      <c r="B12" s="10" t="n">
        <v>310</v>
      </c>
      <c r="C12" s="5" t="n">
        <v>541</v>
      </c>
      <c r="D12" s="11" t="n">
        <v>263</v>
      </c>
      <c r="E12" s="6" t="n">
        <v>462</v>
      </c>
      <c r="F12" s="7" t="n">
        <f aca="false">D12/B12*100</f>
        <v>84.8387096774194</v>
      </c>
      <c r="G12" s="7" t="n">
        <f aca="false">E12/C12*100</f>
        <v>85.3974121996303</v>
      </c>
      <c r="H12" s="10" t="n">
        <v>135</v>
      </c>
      <c r="I12" s="5" t="n">
        <v>229</v>
      </c>
      <c r="J12" s="7" t="n">
        <f aca="false">H12/D12*100</f>
        <v>51.3307984790875</v>
      </c>
      <c r="K12" s="8" t="n">
        <f aca="false">I12/E12*100</f>
        <v>49.5670995670996</v>
      </c>
    </row>
    <row r="13" customFormat="false" ht="24.95" hidden="false" customHeight="true" outlineLevel="0" collapsed="false">
      <c r="A13" s="9" t="s">
        <v>17</v>
      </c>
      <c r="B13" s="10" t="n">
        <v>117</v>
      </c>
      <c r="C13" s="5" t="n">
        <v>256</v>
      </c>
      <c r="D13" s="11" t="n">
        <v>89</v>
      </c>
      <c r="E13" s="6" t="n">
        <v>204</v>
      </c>
      <c r="F13" s="7" t="n">
        <f aca="false">D13/B13*100</f>
        <v>76.0683760683761</v>
      </c>
      <c r="G13" s="7" t="n">
        <f aca="false">E13/C13*100</f>
        <v>79.6875</v>
      </c>
      <c r="H13" s="10" t="n">
        <v>34</v>
      </c>
      <c r="I13" s="5" t="n">
        <v>86</v>
      </c>
      <c r="J13" s="7" t="n">
        <f aca="false">H13/D13*100</f>
        <v>38.2022471910112</v>
      </c>
      <c r="K13" s="8" t="n">
        <f aca="false">I13/E13*100</f>
        <v>42.156862745098</v>
      </c>
    </row>
    <row r="14" customFormat="false" ht="24.95" hidden="false" customHeight="true" outlineLevel="0" collapsed="false">
      <c r="A14" s="9" t="s">
        <v>18</v>
      </c>
      <c r="B14" s="10" t="n">
        <v>216</v>
      </c>
      <c r="C14" s="5" t="n">
        <v>305</v>
      </c>
      <c r="D14" s="11" t="n">
        <v>191</v>
      </c>
      <c r="E14" s="6" t="n">
        <v>269</v>
      </c>
      <c r="F14" s="7" t="n">
        <f aca="false">D14/B14*100</f>
        <v>88.4259259259259</v>
      </c>
      <c r="G14" s="7" t="n">
        <f aca="false">E14/C14*100</f>
        <v>88.1967213114754</v>
      </c>
      <c r="H14" s="10" t="n">
        <v>98</v>
      </c>
      <c r="I14" s="5" t="n">
        <v>138</v>
      </c>
      <c r="J14" s="7" t="n">
        <f aca="false">H14/D14*100</f>
        <v>51.3089005235602</v>
      </c>
      <c r="K14" s="8" t="n">
        <f aca="false">I14/E14*100</f>
        <v>51.3011152416357</v>
      </c>
    </row>
    <row r="15" customFormat="false" ht="24.95" hidden="false" customHeight="true" outlineLevel="0" collapsed="false">
      <c r="A15" s="9" t="s">
        <v>19</v>
      </c>
      <c r="B15" s="14" t="n">
        <v>55</v>
      </c>
      <c r="C15" s="5" t="n">
        <v>281</v>
      </c>
      <c r="D15" s="15" t="n">
        <v>49</v>
      </c>
      <c r="E15" s="6" t="n">
        <v>244</v>
      </c>
      <c r="F15" s="7" t="n">
        <f aca="false">D15/B15*100</f>
        <v>89.0909090909091</v>
      </c>
      <c r="G15" s="7" t="n">
        <f aca="false">E15/C15*100</f>
        <v>86.8327402135231</v>
      </c>
      <c r="H15" s="14" t="n">
        <v>17</v>
      </c>
      <c r="I15" s="5" t="n">
        <v>84</v>
      </c>
      <c r="J15" s="7" t="n">
        <f aca="false">H15/D15*100</f>
        <v>34.6938775510204</v>
      </c>
      <c r="K15" s="8" t="n">
        <f aca="false">I15/E15*100</f>
        <v>34.4262295081967</v>
      </c>
    </row>
    <row r="16" customFormat="false" ht="24.95" hidden="false" customHeight="true" outlineLevel="0" collapsed="false">
      <c r="A16" s="9" t="s">
        <v>20</v>
      </c>
      <c r="B16" s="14" t="n">
        <v>65</v>
      </c>
      <c r="C16" s="5" t="n">
        <v>82</v>
      </c>
      <c r="D16" s="15" t="n">
        <v>63</v>
      </c>
      <c r="E16" s="6" t="n">
        <v>80</v>
      </c>
      <c r="F16" s="7" t="n">
        <f aca="false">D16/B16*100</f>
        <v>96.9230769230769</v>
      </c>
      <c r="G16" s="7" t="n">
        <f aca="false">E16/C16*100</f>
        <v>97.5609756097561</v>
      </c>
      <c r="H16" s="14" t="n">
        <v>25</v>
      </c>
      <c r="I16" s="5" t="n">
        <v>34</v>
      </c>
      <c r="J16" s="7" t="n">
        <f aca="false">H16/D16*100</f>
        <v>39.6825396825397</v>
      </c>
      <c r="K16" s="8" t="n">
        <f aca="false">I16/E16*100</f>
        <v>42.5</v>
      </c>
    </row>
    <row r="17" customFormat="false" ht="24.95" hidden="false" customHeight="true" outlineLevel="0" collapsed="false">
      <c r="A17" s="9" t="s">
        <v>21</v>
      </c>
      <c r="B17" s="14" t="n">
        <v>349</v>
      </c>
      <c r="C17" s="5" t="n">
        <v>715</v>
      </c>
      <c r="D17" s="15" t="n">
        <v>298</v>
      </c>
      <c r="E17" s="6" t="n">
        <v>597</v>
      </c>
      <c r="F17" s="7" t="n">
        <f aca="false">D17/B17*100</f>
        <v>85.3868194842407</v>
      </c>
      <c r="G17" s="7" t="n">
        <f aca="false">E17/C17*100</f>
        <v>83.4965034965035</v>
      </c>
      <c r="H17" s="14" t="n">
        <v>143</v>
      </c>
      <c r="I17" s="5" t="n">
        <v>263</v>
      </c>
      <c r="J17" s="7" t="n">
        <f aca="false">H17/D17*100</f>
        <v>47.9865771812081</v>
      </c>
      <c r="K17" s="8" t="n">
        <f aca="false">I17/E17*100</f>
        <v>44.0536013400335</v>
      </c>
    </row>
    <row r="18" customFormat="false" ht="24.95" hidden="false" customHeight="true" outlineLevel="0" collapsed="false">
      <c r="A18" s="9" t="s">
        <v>22</v>
      </c>
      <c r="B18" s="14" t="n">
        <v>138</v>
      </c>
      <c r="C18" s="5" t="n">
        <v>305</v>
      </c>
      <c r="D18" s="15" t="n">
        <v>119</v>
      </c>
      <c r="E18" s="6" t="n">
        <v>272</v>
      </c>
      <c r="F18" s="7" t="n">
        <f aca="false">D18/B18*100</f>
        <v>86.231884057971</v>
      </c>
      <c r="G18" s="7" t="n">
        <f aca="false">E18/C18*100</f>
        <v>89.1803278688525</v>
      </c>
      <c r="H18" s="14" t="n">
        <v>72</v>
      </c>
      <c r="I18" s="5" t="n">
        <v>178</v>
      </c>
      <c r="J18" s="7" t="n">
        <f aca="false">H18/D18*100</f>
        <v>60.5042016806723</v>
      </c>
      <c r="K18" s="8" t="n">
        <f aca="false">I18/E18*100</f>
        <v>65.4411764705882</v>
      </c>
    </row>
    <row r="19" customFormat="false" ht="24.95" hidden="false" customHeight="true" outlineLevel="0" collapsed="false">
      <c r="A19" s="9" t="s">
        <v>23</v>
      </c>
      <c r="B19" s="14" t="n">
        <v>287</v>
      </c>
      <c r="C19" s="5" t="n">
        <v>755</v>
      </c>
      <c r="D19" s="15" t="n">
        <v>272</v>
      </c>
      <c r="E19" s="6" t="n">
        <v>727</v>
      </c>
      <c r="F19" s="7" t="n">
        <f aca="false">D19/B19*100</f>
        <v>94.7735191637631</v>
      </c>
      <c r="G19" s="7" t="n">
        <f aca="false">E19/C19*100</f>
        <v>96.2913907284768</v>
      </c>
      <c r="H19" s="14" t="n">
        <v>125</v>
      </c>
      <c r="I19" s="5" t="n">
        <v>389</v>
      </c>
      <c r="J19" s="7" t="n">
        <f aca="false">H19/D19*100</f>
        <v>45.9558823529412</v>
      </c>
      <c r="K19" s="8" t="n">
        <f aca="false">I19/E19*100</f>
        <v>53.5075653370014</v>
      </c>
    </row>
    <row r="20" customFormat="false" ht="24.95" hidden="false" customHeight="true" outlineLevel="0" collapsed="false">
      <c r="A20" s="16" t="s">
        <v>24</v>
      </c>
      <c r="B20" s="17" t="n">
        <f aca="false">SUM(B5:B19)</f>
        <v>3994</v>
      </c>
      <c r="C20" s="17" t="n">
        <v>7806</v>
      </c>
      <c r="D20" s="18" t="n">
        <f aca="false">SUM(D5:D19)</f>
        <v>3503</v>
      </c>
      <c r="E20" s="18" t="n">
        <v>6862</v>
      </c>
      <c r="F20" s="19" t="n">
        <f aca="false">D20/B20*100</f>
        <v>87.7065598397596</v>
      </c>
      <c r="G20" s="19" t="n">
        <f aca="false">E20/C20*100</f>
        <v>87.9067384063541</v>
      </c>
      <c r="H20" s="17" t="n">
        <f aca="false">SUM(H5:H19)</f>
        <v>1928</v>
      </c>
      <c r="I20" s="17" t="n">
        <v>3739</v>
      </c>
      <c r="J20" s="19" t="n">
        <f aca="false">H20/D20*100</f>
        <v>55.0385383956609</v>
      </c>
      <c r="K20" s="20" t="n">
        <f aca="false">I20/E20*100</f>
        <v>54.4884873214806</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322</v>
      </c>
      <c r="C5" s="14" t="n">
        <v>751</v>
      </c>
      <c r="D5" s="14" t="n">
        <v>287</v>
      </c>
      <c r="E5" s="14" t="n">
        <v>679</v>
      </c>
      <c r="F5" s="23" t="n">
        <f aca="false">D5/B5*100</f>
        <v>89.1304347826087</v>
      </c>
      <c r="G5" s="24" t="n">
        <f aca="false">E5/C5*100</f>
        <v>90.4127829560586</v>
      </c>
      <c r="H5" s="14" t="n">
        <v>164</v>
      </c>
      <c r="I5" s="14" t="n">
        <v>385</v>
      </c>
      <c r="J5" s="23" t="n">
        <f aca="false">H5/D5*100</f>
        <v>57.1428571428571</v>
      </c>
      <c r="K5" s="23" t="n">
        <f aca="false">I5/E5*100</f>
        <v>56.7010309278351</v>
      </c>
    </row>
    <row r="6" customFormat="false" ht="17.1" hidden="false" customHeight="true" outlineLevel="0" collapsed="false">
      <c r="A6" s="25" t="s">
        <v>28</v>
      </c>
      <c r="B6" s="5" t="n">
        <v>172</v>
      </c>
      <c r="C6" s="14" t="n">
        <v>353</v>
      </c>
      <c r="D6" s="5" t="n">
        <v>149</v>
      </c>
      <c r="E6" s="14" t="n">
        <v>311</v>
      </c>
      <c r="F6" s="23" t="n">
        <f aca="false">D6/B6*100</f>
        <v>86.6279069767442</v>
      </c>
      <c r="G6" s="24" t="n">
        <f aca="false">E6/C6*100</f>
        <v>88.1019830028329</v>
      </c>
      <c r="H6" s="5" t="n">
        <v>57</v>
      </c>
      <c r="I6" s="14" t="n">
        <v>123</v>
      </c>
      <c r="J6" s="23" t="n">
        <f aca="false">H6/D6*100</f>
        <v>38.255033557047</v>
      </c>
      <c r="K6" s="23" t="n">
        <f aca="false">I6/E6*100</f>
        <v>39.5498392282958</v>
      </c>
    </row>
    <row r="7" s="12" customFormat="true" ht="17.1" hidden="false" customHeight="true" outlineLevel="0" collapsed="false">
      <c r="A7" s="22" t="s">
        <v>29</v>
      </c>
      <c r="B7" s="10" t="n">
        <v>631</v>
      </c>
      <c r="C7" s="14" t="n">
        <v>1112</v>
      </c>
      <c r="D7" s="10" t="n">
        <v>523</v>
      </c>
      <c r="E7" s="14" t="n">
        <v>941</v>
      </c>
      <c r="F7" s="23" t="n">
        <f aca="false">D7/B7*100</f>
        <v>82.8843106180666</v>
      </c>
      <c r="G7" s="24" t="n">
        <f aca="false">E7/C7*100</f>
        <v>84.6223021582734</v>
      </c>
      <c r="H7" s="10" t="n">
        <v>269</v>
      </c>
      <c r="I7" s="14" t="n">
        <v>468</v>
      </c>
      <c r="J7" s="23" t="n">
        <f aca="false">H7/D7*100</f>
        <v>51.434034416826</v>
      </c>
      <c r="K7" s="23" t="n">
        <f aca="false">I7/E7*100</f>
        <v>49.7343251859724</v>
      </c>
    </row>
    <row r="8" customFormat="false" ht="17.1" hidden="false" customHeight="true" outlineLevel="0" collapsed="false">
      <c r="A8" s="22" t="s">
        <v>30</v>
      </c>
      <c r="B8" s="10" t="n">
        <v>73</v>
      </c>
      <c r="C8" s="14" t="n">
        <v>139</v>
      </c>
      <c r="D8" s="10" t="n">
        <v>66</v>
      </c>
      <c r="E8" s="14" t="n">
        <v>127</v>
      </c>
      <c r="F8" s="23" t="n">
        <f aca="false">D8/B8*100</f>
        <v>90.4109589041096</v>
      </c>
      <c r="G8" s="24" t="n">
        <f aca="false">E8/C8*100</f>
        <v>91.3669064748201</v>
      </c>
      <c r="H8" s="10" t="n">
        <v>25</v>
      </c>
      <c r="I8" s="14" t="n">
        <v>50</v>
      </c>
      <c r="J8" s="23" t="n">
        <f aca="false">H8/D8*100</f>
        <v>37.8787878787879</v>
      </c>
      <c r="K8" s="23" t="n">
        <f aca="false">I8/E8*100</f>
        <v>39.3700787401575</v>
      </c>
    </row>
    <row r="9" customFormat="false" ht="17.1" hidden="false" customHeight="true" outlineLevel="0" collapsed="false">
      <c r="A9" s="22" t="s">
        <v>31</v>
      </c>
      <c r="B9" s="10" t="n">
        <v>34</v>
      </c>
      <c r="C9" s="14" t="n">
        <v>45</v>
      </c>
      <c r="D9" s="10" t="n">
        <v>32</v>
      </c>
      <c r="E9" s="14" t="n">
        <v>43</v>
      </c>
      <c r="F9" s="23" t="n">
        <f aca="false">D9/B9*100</f>
        <v>94.1176470588235</v>
      </c>
      <c r="G9" s="24" t="n">
        <f aca="false">E9/C9*100</f>
        <v>95.5555555555556</v>
      </c>
      <c r="H9" s="10" t="n">
        <v>18</v>
      </c>
      <c r="I9" s="14" t="n">
        <v>22</v>
      </c>
      <c r="J9" s="23" t="n">
        <f aca="false">H9/D9*100</f>
        <v>56.25</v>
      </c>
      <c r="K9" s="23" t="n">
        <f aca="false">I9/E9*100</f>
        <v>51.1627906976744</v>
      </c>
    </row>
    <row r="10" customFormat="false" ht="17.1" hidden="false" customHeight="true" outlineLevel="0" collapsed="false">
      <c r="A10" s="26" t="s">
        <v>32</v>
      </c>
      <c r="B10" s="10" t="n">
        <v>450</v>
      </c>
      <c r="C10" s="14" t="n">
        <v>842</v>
      </c>
      <c r="D10" s="10" t="n">
        <v>393</v>
      </c>
      <c r="E10" s="14" t="n">
        <v>713</v>
      </c>
      <c r="F10" s="23" t="n">
        <f aca="false">D10/B10*100</f>
        <v>87.3333333333333</v>
      </c>
      <c r="G10" s="24" t="n">
        <f aca="false">E10/C10*100</f>
        <v>84.6793349168646</v>
      </c>
      <c r="H10" s="10" t="n">
        <v>222</v>
      </c>
      <c r="I10" s="14" t="n">
        <v>390</v>
      </c>
      <c r="J10" s="23" t="n">
        <f aca="false">H10/D10*100</f>
        <v>56.4885496183206</v>
      </c>
      <c r="K10" s="23" t="n">
        <f aca="false">I10/E10*100</f>
        <v>54.6984572230014</v>
      </c>
    </row>
    <row r="11" customFormat="false" ht="17.1" hidden="false" customHeight="true" outlineLevel="0" collapsed="false">
      <c r="A11" s="22" t="s">
        <v>33</v>
      </c>
      <c r="B11" s="10" t="n">
        <v>26</v>
      </c>
      <c r="C11" s="14" t="n">
        <v>64</v>
      </c>
      <c r="D11" s="10" t="n">
        <v>21</v>
      </c>
      <c r="E11" s="14" t="n">
        <v>56</v>
      </c>
      <c r="F11" s="23" t="n">
        <f aca="false">D11/B11*100</f>
        <v>80.7692307692308</v>
      </c>
      <c r="G11" s="24" t="n">
        <f aca="false">E11/C11*100</f>
        <v>87.5</v>
      </c>
      <c r="H11" s="10" t="n">
        <v>8</v>
      </c>
      <c r="I11" s="14" t="n">
        <v>23</v>
      </c>
      <c r="J11" s="23" t="n">
        <f aca="false">H11/D11*100</f>
        <v>38.0952380952381</v>
      </c>
      <c r="K11" s="23" t="n">
        <f aca="false">I11/E11*100</f>
        <v>41.0714285714286</v>
      </c>
    </row>
    <row r="12" customFormat="false" ht="17.1" hidden="false" customHeight="true" outlineLevel="0" collapsed="false">
      <c r="A12" s="22" t="s">
        <v>34</v>
      </c>
      <c r="B12" s="10" t="n">
        <v>1057</v>
      </c>
      <c r="C12" s="14" t="n">
        <v>1822</v>
      </c>
      <c r="D12" s="10" t="n">
        <v>913</v>
      </c>
      <c r="E12" s="14" t="n">
        <v>1597</v>
      </c>
      <c r="F12" s="23" t="n">
        <f aca="false">D12/B12*100</f>
        <v>86.3765373699149</v>
      </c>
      <c r="G12" s="24" t="n">
        <f aca="false">E12/C12*100</f>
        <v>87.6509330406147</v>
      </c>
      <c r="H12" s="10" t="n">
        <v>541</v>
      </c>
      <c r="I12" s="14" t="n">
        <v>965</v>
      </c>
      <c r="J12" s="23" t="n">
        <f aca="false">H12/D12*100</f>
        <v>59.2552026286966</v>
      </c>
      <c r="K12" s="23" t="n">
        <f aca="false">I12/E12*100</f>
        <v>60.4257983719474</v>
      </c>
    </row>
    <row r="13" customFormat="false" ht="17.1" hidden="false" customHeight="true" outlineLevel="0" collapsed="false">
      <c r="A13" s="22" t="s">
        <v>35</v>
      </c>
      <c r="B13" s="10" t="n">
        <v>44</v>
      </c>
      <c r="C13" s="14" t="n">
        <v>82</v>
      </c>
      <c r="D13" s="10" t="n">
        <v>44</v>
      </c>
      <c r="E13" s="14" t="n">
        <v>81</v>
      </c>
      <c r="F13" s="23" t="n">
        <f aca="false">D13/B13*100</f>
        <v>100</v>
      </c>
      <c r="G13" s="24" t="n">
        <f aca="false">E13/C13*100</f>
        <v>98.7804878048781</v>
      </c>
      <c r="H13" s="10" t="n">
        <v>13</v>
      </c>
      <c r="I13" s="14" t="n">
        <v>34</v>
      </c>
      <c r="J13" s="23" t="n">
        <f aca="false">H13/D13*100</f>
        <v>29.5454545454545</v>
      </c>
      <c r="K13" s="23" t="n">
        <f aca="false">I13/E13*100</f>
        <v>41.9753086419753</v>
      </c>
    </row>
    <row r="14" customFormat="false" ht="17.1" hidden="false" customHeight="true" outlineLevel="0" collapsed="false">
      <c r="A14" s="22" t="s">
        <v>36</v>
      </c>
      <c r="B14" s="10" t="n">
        <v>3</v>
      </c>
      <c r="C14" s="14" t="n">
        <v>8</v>
      </c>
      <c r="D14" s="10" t="n">
        <v>3</v>
      </c>
      <c r="E14" s="14" t="n">
        <v>8</v>
      </c>
      <c r="F14" s="23" t="n">
        <f aca="false">D14/B14*100</f>
        <v>100</v>
      </c>
      <c r="G14" s="24" t="n">
        <f aca="false">E14/C14*100</f>
        <v>100</v>
      </c>
      <c r="H14" s="10" t="n">
        <v>1</v>
      </c>
      <c r="I14" s="14" t="n">
        <v>4</v>
      </c>
      <c r="J14" s="23" t="n">
        <f aca="false">H14/D14*100</f>
        <v>33.3333333333333</v>
      </c>
      <c r="K14" s="23" t="n">
        <f aca="false">I14/E14*100</f>
        <v>50</v>
      </c>
    </row>
    <row r="15" customFormat="false" ht="17.1" hidden="false" customHeight="true" outlineLevel="0" collapsed="false">
      <c r="A15" s="22" t="s">
        <v>37</v>
      </c>
      <c r="B15" s="10" t="n">
        <v>318</v>
      </c>
      <c r="C15" s="14" t="n">
        <v>664</v>
      </c>
      <c r="D15" s="10" t="n">
        <v>294</v>
      </c>
      <c r="E15" s="14" t="n">
        <v>608</v>
      </c>
      <c r="F15" s="23" t="n">
        <f aca="false">D15/B15*100</f>
        <v>92.4528301886792</v>
      </c>
      <c r="G15" s="24" t="n">
        <f aca="false">E15/C15*100</f>
        <v>91.566265060241</v>
      </c>
      <c r="H15" s="10" t="n">
        <v>175</v>
      </c>
      <c r="I15" s="14" t="n">
        <v>382</v>
      </c>
      <c r="J15" s="23" t="n">
        <f aca="false">H15/D15*100</f>
        <v>59.5238095238095</v>
      </c>
      <c r="K15" s="23" t="n">
        <f aca="false">I15/E15*100</f>
        <v>62.8289473684211</v>
      </c>
    </row>
    <row r="16" customFormat="false" ht="17.1" hidden="false" customHeight="true" outlineLevel="0" collapsed="false">
      <c r="A16" s="22" t="s">
        <v>38</v>
      </c>
      <c r="B16" s="14" t="n">
        <v>440</v>
      </c>
      <c r="C16" s="14" t="n">
        <v>975</v>
      </c>
      <c r="D16" s="14" t="n">
        <v>398</v>
      </c>
      <c r="E16" s="14" t="n">
        <v>874</v>
      </c>
      <c r="F16" s="23" t="n">
        <f aca="false">D16/B16*100</f>
        <v>90.4545454545455</v>
      </c>
      <c r="G16" s="24" t="n">
        <f aca="false">E16/C16*100</f>
        <v>89.6410256410256</v>
      </c>
      <c r="H16" s="14" t="n">
        <v>208</v>
      </c>
      <c r="I16" s="14" t="n">
        <v>436</v>
      </c>
      <c r="J16" s="23" t="n">
        <f aca="false">H16/D16*100</f>
        <v>52.2613065326633</v>
      </c>
      <c r="K16" s="23" t="n">
        <f aca="false">I16/E16*100</f>
        <v>49.8855835240275</v>
      </c>
    </row>
    <row r="17" customFormat="false" ht="17.1" hidden="false" customHeight="true" outlineLevel="0" collapsed="false">
      <c r="A17" s="22" t="s">
        <v>39</v>
      </c>
      <c r="B17" s="14" t="n">
        <v>0</v>
      </c>
      <c r="C17" s="14" t="n">
        <v>0</v>
      </c>
      <c r="D17" s="14" t="n">
        <v>0</v>
      </c>
      <c r="E17" s="14" t="n">
        <v>0</v>
      </c>
      <c r="F17" s="23" t="n">
        <v>0</v>
      </c>
      <c r="G17" s="24" t="n">
        <v>0</v>
      </c>
      <c r="H17" s="14" t="n">
        <v>0</v>
      </c>
      <c r="I17" s="14"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2</v>
      </c>
      <c r="C19" s="14" t="n">
        <v>3</v>
      </c>
      <c r="D19" s="14" t="n">
        <v>2</v>
      </c>
      <c r="E19" s="14" t="n">
        <v>2</v>
      </c>
      <c r="F19" s="23" t="n">
        <f aca="false">D19/B19*100</f>
        <v>100</v>
      </c>
      <c r="G19" s="24" t="n">
        <f aca="false">E19/C19*100</f>
        <v>66.6666666666667</v>
      </c>
      <c r="H19" s="14" t="n">
        <v>0</v>
      </c>
      <c r="I19" s="14" t="n">
        <v>0</v>
      </c>
      <c r="J19" s="23" t="n">
        <v>0</v>
      </c>
      <c r="K19" s="23" t="n">
        <v>0</v>
      </c>
    </row>
    <row r="20" customFormat="false" ht="17.1" hidden="false" customHeight="true" outlineLevel="0" collapsed="false">
      <c r="A20" s="22" t="s">
        <v>42</v>
      </c>
      <c r="B20" s="14" t="n">
        <v>41</v>
      </c>
      <c r="C20" s="14" t="n">
        <v>77</v>
      </c>
      <c r="D20" s="14" t="n">
        <v>37</v>
      </c>
      <c r="E20" s="14" t="n">
        <v>68</v>
      </c>
      <c r="F20" s="23" t="n">
        <f aca="false">D20/B20*100</f>
        <v>90.2439024390244</v>
      </c>
      <c r="G20" s="24" t="n">
        <f aca="false">E20/C20*100</f>
        <v>88.3116883116883</v>
      </c>
      <c r="H20" s="14" t="n">
        <v>15</v>
      </c>
      <c r="I20" s="14" t="n">
        <v>28</v>
      </c>
      <c r="J20" s="23" t="n">
        <f aca="false">H20/D20*100</f>
        <v>40.5405405405405</v>
      </c>
      <c r="K20" s="23" t="n">
        <f aca="false">I20/E20*100</f>
        <v>41.1764705882353</v>
      </c>
    </row>
    <row r="21" customFormat="false" ht="17.1" hidden="false" customHeight="true" outlineLevel="0" collapsed="false">
      <c r="A21" s="22" t="s">
        <v>43</v>
      </c>
      <c r="B21" s="14" t="n">
        <v>50</v>
      </c>
      <c r="C21" s="14" t="n">
        <v>106</v>
      </c>
      <c r="D21" s="14" t="n">
        <v>43</v>
      </c>
      <c r="E21" s="14" t="n">
        <v>93</v>
      </c>
      <c r="F21" s="23" t="n">
        <f aca="false">D21/B21*100</f>
        <v>86</v>
      </c>
      <c r="G21" s="24" t="n">
        <f aca="false">E21/C21*100</f>
        <v>87.7358490566038</v>
      </c>
      <c r="H21" s="14" t="n">
        <v>14</v>
      </c>
      <c r="I21" s="14" t="n">
        <v>36</v>
      </c>
      <c r="J21" s="23" t="n">
        <f aca="false">H21/D21*100</f>
        <v>32.5581395348837</v>
      </c>
      <c r="K21" s="23" t="n">
        <f aca="false">I21/E21*100</f>
        <v>38.7096774193548</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27</v>
      </c>
      <c r="C23" s="14" t="n">
        <v>60</v>
      </c>
      <c r="D23" s="14" t="n">
        <v>25</v>
      </c>
      <c r="E23" s="14" t="n">
        <v>55</v>
      </c>
      <c r="F23" s="23" t="n">
        <f aca="false">D23/B23*100</f>
        <v>92.5925925925926</v>
      </c>
      <c r="G23" s="24" t="n">
        <f aca="false">E23/C23*100</f>
        <v>91.6666666666667</v>
      </c>
      <c r="H23" s="14" t="n">
        <v>18</v>
      </c>
      <c r="I23" s="14" t="n">
        <v>34</v>
      </c>
      <c r="J23" s="23" t="n">
        <f aca="false">H23/D23*100</f>
        <v>72</v>
      </c>
      <c r="K23" s="23" t="n">
        <f aca="false">I23/E23*100</f>
        <v>61.8181818181818</v>
      </c>
    </row>
    <row r="24" customFormat="false" ht="17.1" hidden="false" customHeight="true" outlineLevel="0" collapsed="false">
      <c r="A24" s="22" t="s">
        <v>46</v>
      </c>
      <c r="B24" s="14" t="n">
        <v>4</v>
      </c>
      <c r="C24" s="14" t="n">
        <v>12</v>
      </c>
      <c r="D24" s="14" t="n">
        <v>3</v>
      </c>
      <c r="E24" s="14" t="n">
        <v>8</v>
      </c>
      <c r="F24" s="23" t="n">
        <f aca="false">D24/B24*100</f>
        <v>75</v>
      </c>
      <c r="G24" s="24" t="n">
        <f aca="false">E24/C24*100</f>
        <v>66.6666666666667</v>
      </c>
      <c r="H24" s="14" t="n">
        <v>0</v>
      </c>
      <c r="I24" s="14" t="n">
        <v>1</v>
      </c>
      <c r="J24" s="23" t="n">
        <f aca="false">H24/D24*100</f>
        <v>0</v>
      </c>
      <c r="K24" s="23" t="n">
        <f aca="false">I24/E24*100</f>
        <v>12.5</v>
      </c>
    </row>
    <row r="25" customFormat="false" ht="17.1" hidden="false" customHeight="true" outlineLevel="0" collapsed="false">
      <c r="A25" s="22" t="s">
        <v>47</v>
      </c>
      <c r="B25" s="14" t="n">
        <v>15</v>
      </c>
      <c r="C25" s="14" t="n">
        <v>23</v>
      </c>
      <c r="D25" s="14" t="n">
        <v>15</v>
      </c>
      <c r="E25" s="14" t="n">
        <v>21</v>
      </c>
      <c r="F25" s="23" t="n">
        <f aca="false">D25/B25*100</f>
        <v>100</v>
      </c>
      <c r="G25" s="24" t="n">
        <f aca="false">E25/C25*100</f>
        <v>91.304347826087</v>
      </c>
      <c r="H25" s="14" t="n">
        <v>5</v>
      </c>
      <c r="I25" s="14" t="n">
        <v>8</v>
      </c>
      <c r="J25" s="23" t="n">
        <f aca="false">H25/D25*100</f>
        <v>33.3333333333333</v>
      </c>
      <c r="K25" s="23" t="n">
        <f aca="false">I25/E25*100</f>
        <v>38.0952380952381</v>
      </c>
    </row>
    <row r="26" customFormat="false" ht="17.1" hidden="false" customHeight="true" outlineLevel="0" collapsed="false">
      <c r="A26" s="22" t="s">
        <v>48</v>
      </c>
      <c r="B26" s="14" t="n">
        <v>179</v>
      </c>
      <c r="C26" s="14" t="n">
        <v>371</v>
      </c>
      <c r="D26" s="14" t="n">
        <v>164</v>
      </c>
      <c r="E26" s="14" t="n">
        <v>335</v>
      </c>
      <c r="F26" s="23" t="n">
        <f aca="false">D26/B26*100</f>
        <v>91.6201117318436</v>
      </c>
      <c r="G26" s="24" t="n">
        <f aca="false">E26/C26*100</f>
        <v>90.2964959568733</v>
      </c>
      <c r="H26" s="14" t="n">
        <v>124</v>
      </c>
      <c r="I26" s="14" t="n">
        <v>237</v>
      </c>
      <c r="J26" s="23" t="n">
        <f aca="false">H26/D26*100</f>
        <v>75.609756097561</v>
      </c>
      <c r="K26" s="23" t="n">
        <f aca="false">I26/E26*100</f>
        <v>70.7462686567164</v>
      </c>
    </row>
    <row r="27" customFormat="false" ht="17.1" hidden="false" customHeight="true" outlineLevel="0" collapsed="false">
      <c r="A27" s="22" t="s">
        <v>49</v>
      </c>
      <c r="B27" s="14" t="n">
        <v>1</v>
      </c>
      <c r="C27" s="14" t="n">
        <v>1</v>
      </c>
      <c r="D27" s="14" t="n">
        <v>1</v>
      </c>
      <c r="E27" s="14" t="n">
        <v>1</v>
      </c>
      <c r="F27" s="23" t="n">
        <v>100</v>
      </c>
      <c r="G27" s="24" t="n">
        <v>100</v>
      </c>
      <c r="H27" s="14" t="n">
        <v>1</v>
      </c>
      <c r="I27" s="14" t="n">
        <v>1</v>
      </c>
      <c r="J27" s="23" t="n">
        <v>100</v>
      </c>
      <c r="K27" s="23" t="n">
        <v>100</v>
      </c>
    </row>
    <row r="28" customFormat="false" ht="17.1" hidden="false" customHeight="true" outlineLevel="0" collapsed="false">
      <c r="A28" s="22" t="s">
        <v>50</v>
      </c>
      <c r="B28" s="14" t="n">
        <v>66</v>
      </c>
      <c r="C28" s="14" t="n">
        <v>206</v>
      </c>
      <c r="D28" s="14" t="n">
        <v>54</v>
      </c>
      <c r="E28" s="14" t="n">
        <v>160</v>
      </c>
      <c r="F28" s="23" t="n">
        <f aca="false">D28/B28*100</f>
        <v>81.8181818181818</v>
      </c>
      <c r="G28" s="24" t="n">
        <f aca="false">E28/C28*100</f>
        <v>77.6699029126214</v>
      </c>
      <c r="H28" s="14" t="n">
        <v>26</v>
      </c>
      <c r="I28" s="14" t="n">
        <v>63</v>
      </c>
      <c r="J28" s="23" t="n">
        <f aca="false">H28/D28*100</f>
        <v>48.1481481481481</v>
      </c>
      <c r="K28" s="23" t="n">
        <f aca="false">I28/E28*100</f>
        <v>39.375</v>
      </c>
    </row>
    <row r="29" customFormat="false" ht="17.1" hidden="false" customHeight="true" outlineLevel="0" collapsed="false">
      <c r="A29" s="22" t="s">
        <v>51</v>
      </c>
      <c r="B29" s="14" t="n">
        <v>39</v>
      </c>
      <c r="C29" s="14" t="n">
        <v>90</v>
      </c>
      <c r="D29" s="14" t="n">
        <v>36</v>
      </c>
      <c r="E29" s="14" t="n">
        <v>81</v>
      </c>
      <c r="F29" s="23" t="n">
        <f aca="false">D29/B29*100</f>
        <v>92.3076923076923</v>
      </c>
      <c r="G29" s="24" t="n">
        <f aca="false">E29/C29*100</f>
        <v>90</v>
      </c>
      <c r="H29" s="14" t="n">
        <v>24</v>
      </c>
      <c r="I29" s="14" t="n">
        <v>49</v>
      </c>
      <c r="J29" s="23" t="n">
        <f aca="false">H29/D29*100</f>
        <v>66.6666666666667</v>
      </c>
      <c r="K29" s="23" t="n">
        <f aca="false">I29/E29*100</f>
        <v>60.4938271604938</v>
      </c>
    </row>
    <row r="30" customFormat="false" ht="18" hidden="false" customHeight="true" outlineLevel="0" collapsed="false">
      <c r="A30" s="16" t="s">
        <v>24</v>
      </c>
      <c r="B30" s="17" t="n">
        <f aca="false">SUM(B5:B29)</f>
        <v>3994</v>
      </c>
      <c r="C30" s="17" t="n">
        <v>7806</v>
      </c>
      <c r="D30" s="17" t="n">
        <f aca="false">SUM(D5:D29)</f>
        <v>3503</v>
      </c>
      <c r="E30" s="17" t="n">
        <v>6862</v>
      </c>
      <c r="F30" s="27" t="n">
        <f aca="false">D30/B30*100</f>
        <v>87.7065598397596</v>
      </c>
      <c r="G30" s="28" t="n">
        <f aca="false">E30/C30*100</f>
        <v>87.9067384063541</v>
      </c>
      <c r="H30" s="17" t="n">
        <f aca="false">SUM(H5:H29)</f>
        <v>1928</v>
      </c>
      <c r="I30" s="17" t="n">
        <v>3739</v>
      </c>
      <c r="J30" s="27" t="n">
        <f aca="false">H30/D30*100</f>
        <v>55.0385383956609</v>
      </c>
      <c r="K30" s="27" t="n">
        <f aca="false">I30/E30*100</f>
        <v>54.4884873214806</v>
      </c>
    </row>
    <row r="31" customFormat="false" ht="14.25" hidden="false" customHeight="false" outlineLevel="0" collapsed="false">
      <c r="A31" s="29" t="s">
        <v>52</v>
      </c>
      <c r="B31" s="29"/>
      <c r="C31" s="29"/>
      <c r="D31" s="29"/>
      <c r="E31" s="29"/>
      <c r="F31" s="29"/>
      <c r="G31" s="29"/>
      <c r="H31" s="29"/>
      <c r="I31" s="29"/>
      <c r="J31" s="29"/>
      <c r="K31" s="29"/>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4-20T03:12:16Z</cp:lastPrinted>
  <dcterms:modified xsi:type="dcterms:W3CDTF">2012-04-20T03:15:26Z</dcterms:modified>
  <cp:revision>0</cp:revision>
  <dc:subject/>
  <dc:title/>
</cp:coreProperties>
</file>