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地区" sheetId="1" state="visible" r:id="rId2"/>
    <sheet name="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4">
  <si>
    <r>
      <rPr>
        <b val="true"/>
        <sz val="16"/>
        <rFont val="宋体"/>
        <family val="0"/>
        <charset val="134"/>
      </rPr>
      <t xml:space="preserve">2012</t>
    </r>
    <r>
      <rPr>
        <b val="true"/>
        <sz val="16"/>
        <rFont val="Noto Sans"/>
        <family val="2"/>
      </rPr>
      <t xml:space="preserve">年 </t>
    </r>
    <r>
      <rPr>
        <b val="true"/>
        <sz val="16"/>
        <rFont val="宋体"/>
        <family val="0"/>
        <charset val="134"/>
      </rPr>
      <t xml:space="preserve">9</t>
    </r>
    <r>
      <rPr>
        <b val="true"/>
        <sz val="16"/>
        <rFont val="Noto Sans"/>
        <family val="2"/>
      </rPr>
      <t xml:space="preserve">月 新疆保险代理人资格考试</t>
    </r>
    <r>
      <rPr>
        <b val="true"/>
        <sz val="16"/>
        <rFont val="宋体"/>
        <family val="0"/>
        <charset val="134"/>
      </rPr>
      <t xml:space="preserve">(</t>
    </r>
    <r>
      <rPr>
        <b val="true"/>
        <sz val="16"/>
        <rFont val="Noto Sans"/>
        <family val="2"/>
      </rPr>
      <t xml:space="preserve">电子化</t>
    </r>
    <r>
      <rPr>
        <b val="true"/>
        <sz val="16"/>
        <rFont val="宋体"/>
        <family val="0"/>
        <charset val="134"/>
      </rPr>
      <t xml:space="preserve">)  </t>
    </r>
    <r>
      <rPr>
        <b val="true"/>
        <sz val="16"/>
        <rFont val="Noto Sans"/>
        <family val="2"/>
      </rPr>
      <t xml:space="preserve">各地区考试情况累计汇总表</t>
    </r>
  </si>
  <si>
    <t xml:space="preserve">地区名称</t>
  </si>
  <si>
    <t xml:space="preserve">报名人数</t>
  </si>
  <si>
    <t xml:space="preserve">参考人数</t>
  </si>
  <si>
    <t xml:space="preserve">参考率（％）</t>
  </si>
  <si>
    <t xml:space="preserve">及格人数</t>
  </si>
  <si>
    <t xml:space="preserve">及格率（％）</t>
  </si>
  <si>
    <t xml:space="preserve">本次</t>
  </si>
  <si>
    <t xml:space="preserve">累计</t>
  </si>
  <si>
    <t xml:space="preserve">乌鲁木齐</t>
  </si>
  <si>
    <t xml:space="preserve">哈密</t>
  </si>
  <si>
    <t xml:space="preserve">昌吉</t>
  </si>
  <si>
    <t xml:space="preserve">克拉玛依</t>
  </si>
  <si>
    <t xml:space="preserve">阿勒泰</t>
  </si>
  <si>
    <t xml:space="preserve">塔城</t>
  </si>
  <si>
    <t xml:space="preserve">巴州</t>
  </si>
  <si>
    <t xml:space="preserve">阿克苏</t>
  </si>
  <si>
    <t xml:space="preserve">博州</t>
  </si>
  <si>
    <t xml:space="preserve">奎屯</t>
  </si>
  <si>
    <t xml:space="preserve">喀什</t>
  </si>
  <si>
    <t xml:space="preserve">和田</t>
  </si>
  <si>
    <t xml:space="preserve">伊犁</t>
  </si>
  <si>
    <t xml:space="preserve">石河子</t>
  </si>
  <si>
    <t xml:space="preserve">吐鲁番</t>
  </si>
  <si>
    <t xml:space="preserve">合计</t>
  </si>
  <si>
    <r>
      <rPr>
        <b val="true"/>
        <sz val="16"/>
        <rFont val="宋体"/>
        <family val="0"/>
        <charset val="134"/>
      </rPr>
      <t xml:space="preserve">2012</t>
    </r>
    <r>
      <rPr>
        <b val="true"/>
        <sz val="16"/>
        <rFont val="Noto Sans"/>
        <family val="2"/>
      </rPr>
      <t xml:space="preserve">年 </t>
    </r>
    <r>
      <rPr>
        <b val="true"/>
        <sz val="16"/>
        <rFont val="宋体"/>
        <family val="0"/>
        <charset val="134"/>
      </rPr>
      <t xml:space="preserve">9</t>
    </r>
    <r>
      <rPr>
        <b val="true"/>
        <sz val="16"/>
        <rFont val="Noto Sans"/>
        <family val="2"/>
      </rPr>
      <t xml:space="preserve">月 新疆保险代理人资格考试（电子化）  各保险公司考试情况累计汇总表</t>
    </r>
  </si>
  <si>
    <t xml:space="preserve">公司名称</t>
  </si>
  <si>
    <t xml:space="preserve">社会人员</t>
  </si>
  <si>
    <t xml:space="preserve">人保财险新疆分公司</t>
  </si>
  <si>
    <t xml:space="preserve">中国人寿新疆分公司</t>
  </si>
  <si>
    <t xml:space="preserve">中华联合产险新疆分公司</t>
  </si>
  <si>
    <t xml:space="preserve">太保产险新疆分公司</t>
  </si>
  <si>
    <t xml:space="preserve">太保寿险新疆分公司</t>
  </si>
  <si>
    <t xml:space="preserve">平安产险新疆分公司</t>
  </si>
  <si>
    <t xml:space="preserve">平安寿险新疆分公司</t>
  </si>
  <si>
    <t xml:space="preserve">永安产险新疆分公司</t>
  </si>
  <si>
    <t xml:space="preserve">天安保险新疆分公司</t>
  </si>
  <si>
    <t xml:space="preserve">新华人寿新疆分公司</t>
  </si>
  <si>
    <t xml:space="preserve">泰康人寿新疆分公司</t>
  </si>
  <si>
    <t xml:space="preserve">安邦产险新疆分公司</t>
  </si>
  <si>
    <t xml:space="preserve">平安养老新疆分公司</t>
  </si>
  <si>
    <t xml:space="preserve">大地产险新疆分公司</t>
  </si>
  <si>
    <t xml:space="preserve">阳光产险新疆分公司</t>
  </si>
  <si>
    <t xml:space="preserve">人民人寿新疆分公司</t>
  </si>
  <si>
    <t xml:space="preserve">都邦产险新疆分公司</t>
  </si>
  <si>
    <t xml:space="preserve">太平人寿新疆分公司</t>
  </si>
  <si>
    <t xml:space="preserve">渤海产险新疆分公司</t>
  </si>
  <si>
    <t xml:space="preserve">人民健康新疆分公司</t>
  </si>
  <si>
    <t xml:space="preserve">合众人寿新疆分公司</t>
  </si>
  <si>
    <t xml:space="preserve">永诚产险新疆分公司</t>
  </si>
  <si>
    <t xml:space="preserve">阳光人寿新疆分公司</t>
  </si>
  <si>
    <t xml:space="preserve">生命人寿新疆分公司</t>
  </si>
  <si>
    <t xml:space="preserve">国寿财险新疆分公司</t>
  </si>
  <si>
    <t xml:space="preserve">注：社会人员包括银行、邮政等社会零散报考人员及各保险公司报名时填错公司代码无法正确归属公司的人员。</t>
  </si>
</sst>
</file>

<file path=xl/styles.xml><?xml version="1.0" encoding="utf-8"?>
<styleSheet xmlns="http://schemas.openxmlformats.org/spreadsheetml/2006/main">
  <numFmts count="4">
    <numFmt numFmtId="164" formatCode="General"/>
    <numFmt numFmtId="165" formatCode="0_);[RED]\(0\)"/>
    <numFmt numFmtId="166" formatCode="0.00_);[RED]\(0.00\)"/>
    <numFmt numFmtId="167" formatCode="0.00_);\(0.00\)"/>
  </numFmts>
  <fonts count="12">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sz val="11"/>
      <name val="Noto Sans"/>
      <family val="2"/>
    </font>
    <font>
      <sz val="14"/>
      <name val="宋体"/>
      <family val="0"/>
      <charset val="134"/>
    </font>
    <font>
      <b val="true"/>
      <sz val="14"/>
      <name val="宋体"/>
      <family val="0"/>
      <charset val="134"/>
    </font>
    <font>
      <sz val="10"/>
      <name val="Noto Sans"/>
      <family val="2"/>
    </font>
    <font>
      <b val="true"/>
      <sz val="10"/>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6" fontId="8" fillId="0" borderId="1"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6" fontId="9" fillId="2" borderId="1" xfId="20" applyFont="true" applyBorder="true" applyAlignment="true" applyProtection="false">
      <alignment horizontal="general" vertical="center" textRotation="0" wrapText="true" indent="0" shrinkToFit="false"/>
      <protection locked="true" hidden="false"/>
    </xf>
    <xf numFmtId="167" fontId="9" fillId="2" borderId="1"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8考试场次"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4.25" zeroHeight="false" outlineLevelRow="0" outlineLevelCol="0"/>
  <cols>
    <col collapsed="false" customWidth="true" hidden="false" outlineLevel="0" max="1" min="1" style="1" width="15.62"/>
    <col collapsed="false" customWidth="true" hidden="false" outlineLevel="0" max="11" min="2" style="1" width="10.62"/>
    <col collapsed="false" customWidth="true" hidden="false" outlineLevel="0" max="12" min="12" style="1" width="4.24"/>
    <col collapsed="false" customWidth="false" hidden="false" outlineLevel="0" max="257" min="13" style="1" width="8.99"/>
  </cols>
  <sheetData>
    <row r="1" customFormat="false" ht="1.5" hidden="false" customHeight="true" outlineLevel="0" collapsed="false"/>
    <row r="2" customFormat="false" ht="37.5" hidden="false" customHeight="true" outlineLevel="0" collapsed="false">
      <c r="A2" s="2" t="s">
        <v>0</v>
      </c>
      <c r="B2" s="2"/>
      <c r="C2" s="2"/>
      <c r="D2" s="2"/>
      <c r="E2" s="2"/>
      <c r="F2" s="2"/>
      <c r="G2" s="2"/>
      <c r="H2" s="2"/>
      <c r="I2" s="2"/>
      <c r="J2" s="2"/>
      <c r="K2" s="2"/>
    </row>
    <row r="3" customFormat="false" ht="30" hidden="false" customHeight="true" outlineLevel="0" collapsed="false">
      <c r="A3" s="3" t="s">
        <v>1</v>
      </c>
      <c r="B3" s="3" t="s">
        <v>2</v>
      </c>
      <c r="C3" s="3"/>
      <c r="D3" s="3" t="s">
        <v>3</v>
      </c>
      <c r="E3" s="3"/>
      <c r="F3" s="3" t="s">
        <v>4</v>
      </c>
      <c r="G3" s="3"/>
      <c r="H3" s="3" t="s">
        <v>5</v>
      </c>
      <c r="I3" s="3"/>
      <c r="J3" s="3" t="s">
        <v>6</v>
      </c>
      <c r="K3" s="3"/>
    </row>
    <row r="4" customFormat="false" ht="30" hidden="false" customHeight="true" outlineLevel="0" collapsed="false">
      <c r="A4" s="3"/>
      <c r="B4" s="3" t="s">
        <v>7</v>
      </c>
      <c r="C4" s="3" t="s">
        <v>8</v>
      </c>
      <c r="D4" s="3" t="s">
        <v>7</v>
      </c>
      <c r="E4" s="3" t="s">
        <v>8</v>
      </c>
      <c r="F4" s="3" t="s">
        <v>7</v>
      </c>
      <c r="G4" s="3" t="s">
        <v>8</v>
      </c>
      <c r="H4" s="3" t="s">
        <v>7</v>
      </c>
      <c r="I4" s="3" t="s">
        <v>8</v>
      </c>
      <c r="J4" s="3" t="s">
        <v>7</v>
      </c>
      <c r="K4" s="3" t="s">
        <v>8</v>
      </c>
    </row>
    <row r="5" customFormat="false" ht="24.95" hidden="false" customHeight="true" outlineLevel="0" collapsed="false">
      <c r="A5" s="4" t="s">
        <v>9</v>
      </c>
      <c r="B5" s="5" t="n">
        <v>897</v>
      </c>
      <c r="C5" s="5" t="n">
        <v>8074</v>
      </c>
      <c r="D5" s="6" t="n">
        <v>785</v>
      </c>
      <c r="E5" s="6" t="n">
        <v>7173</v>
      </c>
      <c r="F5" s="7" t="n">
        <f aca="false">D5/B5*100</f>
        <v>87.5139353400223</v>
      </c>
      <c r="G5" s="7" t="n">
        <f aca="false">E5/C5*100</f>
        <v>88.8407233093882</v>
      </c>
      <c r="H5" s="5" t="n">
        <v>403</v>
      </c>
      <c r="I5" s="5" t="n">
        <v>4056</v>
      </c>
      <c r="J5" s="7" t="n">
        <f aca="false">H5/D5*100</f>
        <v>51.3375796178344</v>
      </c>
      <c r="K5" s="8" t="n">
        <f aca="false">I5/E5*100</f>
        <v>56.5453785027185</v>
      </c>
    </row>
    <row r="6" s="12" customFormat="true" ht="24.95" hidden="false" customHeight="true" outlineLevel="0" collapsed="false">
      <c r="A6" s="9" t="s">
        <v>10</v>
      </c>
      <c r="B6" s="10" t="n">
        <v>90</v>
      </c>
      <c r="C6" s="5" t="n">
        <v>1100</v>
      </c>
      <c r="D6" s="11" t="n">
        <v>74</v>
      </c>
      <c r="E6" s="6" t="n">
        <v>984</v>
      </c>
      <c r="F6" s="7" t="n">
        <f aca="false">D6/B6*100</f>
        <v>82.2222222222222</v>
      </c>
      <c r="G6" s="7" t="n">
        <f aca="false">E6/C6*100</f>
        <v>89.4545454545455</v>
      </c>
      <c r="H6" s="10" t="n">
        <v>48</v>
      </c>
      <c r="I6" s="5" t="n">
        <v>622</v>
      </c>
      <c r="J6" s="7" t="n">
        <f aca="false">H6/D6*100</f>
        <v>64.8648648648649</v>
      </c>
      <c r="K6" s="8" t="n">
        <f aca="false">I6/E6*100</f>
        <v>63.2113821138211</v>
      </c>
    </row>
    <row r="7" customFormat="false" ht="24.95" hidden="false" customHeight="true" outlineLevel="0" collapsed="false">
      <c r="A7" s="9" t="s">
        <v>11</v>
      </c>
      <c r="B7" s="10" t="n">
        <v>313</v>
      </c>
      <c r="C7" s="5" t="n">
        <v>2893</v>
      </c>
      <c r="D7" s="11" t="n">
        <v>267</v>
      </c>
      <c r="E7" s="6" t="n">
        <v>2462</v>
      </c>
      <c r="F7" s="7" t="n">
        <f aca="false">D7/B7*100</f>
        <v>85.3035143769968</v>
      </c>
      <c r="G7" s="7" t="n">
        <f aca="false">E7/C7*100</f>
        <v>85.1019702730729</v>
      </c>
      <c r="H7" s="10" t="n">
        <v>153</v>
      </c>
      <c r="I7" s="5" t="n">
        <v>1419</v>
      </c>
      <c r="J7" s="7" t="n">
        <f aca="false">H7/D7*100</f>
        <v>57.3033707865169</v>
      </c>
      <c r="K7" s="8" t="n">
        <f aca="false">I7/E7*100</f>
        <v>57.6360682372055</v>
      </c>
    </row>
    <row r="8" customFormat="false" ht="24.95" hidden="false" customHeight="true" outlineLevel="0" collapsed="false">
      <c r="A8" s="9" t="s">
        <v>12</v>
      </c>
      <c r="B8" s="10" t="n">
        <v>63</v>
      </c>
      <c r="C8" s="5" t="n">
        <v>740</v>
      </c>
      <c r="D8" s="11" t="n">
        <v>54</v>
      </c>
      <c r="E8" s="6" t="n">
        <v>672</v>
      </c>
      <c r="F8" s="7" t="n">
        <f aca="false">D8/B8*100</f>
        <v>85.7142857142857</v>
      </c>
      <c r="G8" s="7" t="n">
        <f aca="false">E8/C8*100</f>
        <v>90.8108108108108</v>
      </c>
      <c r="H8" s="10" t="n">
        <v>25</v>
      </c>
      <c r="I8" s="5" t="n">
        <v>386</v>
      </c>
      <c r="J8" s="7" t="n">
        <f aca="false">H8/D8*100</f>
        <v>46.2962962962963</v>
      </c>
      <c r="K8" s="8" t="n">
        <f aca="false">I8/E8*100</f>
        <v>57.4404761904762</v>
      </c>
    </row>
    <row r="9" customFormat="false" ht="24.95" hidden="false" customHeight="true" outlineLevel="0" collapsed="false">
      <c r="A9" s="13" t="s">
        <v>13</v>
      </c>
      <c r="B9" s="10" t="n">
        <v>70</v>
      </c>
      <c r="C9" s="5" t="n">
        <v>517</v>
      </c>
      <c r="D9" s="11" t="n">
        <v>54</v>
      </c>
      <c r="E9" s="6" t="n">
        <v>385</v>
      </c>
      <c r="F9" s="7" t="n">
        <f aca="false">D9/B9*100</f>
        <v>77.1428571428572</v>
      </c>
      <c r="G9" s="7" t="n">
        <f aca="false">E9/C9*100</f>
        <v>74.468085106383</v>
      </c>
      <c r="H9" s="10" t="n">
        <v>20</v>
      </c>
      <c r="I9" s="5" t="n">
        <v>147</v>
      </c>
      <c r="J9" s="7" t="n">
        <f aca="false">H9/D9*100</f>
        <v>37.037037037037</v>
      </c>
      <c r="K9" s="8" t="n">
        <f aca="false">I9/E9*100</f>
        <v>38.1818181818182</v>
      </c>
    </row>
    <row r="10" customFormat="false" ht="24.95" hidden="false" customHeight="true" outlineLevel="0" collapsed="false">
      <c r="A10" s="9" t="s">
        <v>14</v>
      </c>
      <c r="B10" s="11" t="n">
        <v>120</v>
      </c>
      <c r="C10" s="5" t="n">
        <v>996</v>
      </c>
      <c r="D10" s="11" t="n">
        <v>103</v>
      </c>
      <c r="E10" s="6" t="n">
        <v>809</v>
      </c>
      <c r="F10" s="7" t="n">
        <f aca="false">D10/B10*100</f>
        <v>85.8333333333333</v>
      </c>
      <c r="G10" s="7" t="n">
        <f aca="false">E10/C10*100</f>
        <v>81.2248995983936</v>
      </c>
      <c r="H10" s="11" t="n">
        <v>85</v>
      </c>
      <c r="I10" s="5" t="n">
        <v>582</v>
      </c>
      <c r="J10" s="7" t="n">
        <f aca="false">H10/D10*100</f>
        <v>82.5242718446602</v>
      </c>
      <c r="K10" s="8" t="n">
        <f aca="false">I10/E10*100</f>
        <v>71.9406674907293</v>
      </c>
    </row>
    <row r="11" customFormat="false" ht="24.95" hidden="false" customHeight="true" outlineLevel="0" collapsed="false">
      <c r="A11" s="9" t="s">
        <v>15</v>
      </c>
      <c r="B11" s="10" t="n">
        <v>279</v>
      </c>
      <c r="C11" s="5" t="n">
        <v>2801</v>
      </c>
      <c r="D11" s="11" t="n">
        <v>254</v>
      </c>
      <c r="E11" s="6" t="n">
        <v>2448</v>
      </c>
      <c r="F11" s="7" t="n">
        <f aca="false">D11/B11*100</f>
        <v>91.0394265232975</v>
      </c>
      <c r="G11" s="7" t="n">
        <f aca="false">E11/C11*100</f>
        <v>87.3973580863977</v>
      </c>
      <c r="H11" s="10" t="n">
        <v>136</v>
      </c>
      <c r="I11" s="5" t="n">
        <v>1429</v>
      </c>
      <c r="J11" s="7" t="n">
        <f aca="false">H11/D11*100</f>
        <v>53.5433070866142</v>
      </c>
      <c r="K11" s="8" t="n">
        <f aca="false">I11/E11*100</f>
        <v>58.374183006536</v>
      </c>
    </row>
    <row r="12" customFormat="false" ht="24.95" hidden="false" customHeight="true" outlineLevel="0" collapsed="false">
      <c r="A12" s="9" t="s">
        <v>16</v>
      </c>
      <c r="B12" s="10" t="n">
        <v>306</v>
      </c>
      <c r="C12" s="5" t="n">
        <v>1758</v>
      </c>
      <c r="D12" s="11" t="n">
        <v>248</v>
      </c>
      <c r="E12" s="6" t="n">
        <v>1472</v>
      </c>
      <c r="F12" s="7" t="n">
        <f aca="false">D12/B12*100</f>
        <v>81.0457516339869</v>
      </c>
      <c r="G12" s="7" t="n">
        <f aca="false">E12/C12*100</f>
        <v>83.7315130830489</v>
      </c>
      <c r="H12" s="10" t="n">
        <v>78</v>
      </c>
      <c r="I12" s="5" t="n">
        <v>659</v>
      </c>
      <c r="J12" s="7" t="n">
        <f aca="false">H12/D12*100</f>
        <v>31.4516129032258</v>
      </c>
      <c r="K12" s="8" t="n">
        <f aca="false">I12/E12*100</f>
        <v>44.7690217391304</v>
      </c>
    </row>
    <row r="13" customFormat="false" ht="24.95" hidden="false" customHeight="true" outlineLevel="0" collapsed="false">
      <c r="A13" s="9" t="s">
        <v>17</v>
      </c>
      <c r="B13" s="10" t="n">
        <v>89</v>
      </c>
      <c r="C13" s="5" t="n">
        <v>824</v>
      </c>
      <c r="D13" s="11" t="n">
        <v>77</v>
      </c>
      <c r="E13" s="6" t="n">
        <v>688</v>
      </c>
      <c r="F13" s="7" t="n">
        <f aca="false">D13/B13*100</f>
        <v>86.5168539325843</v>
      </c>
      <c r="G13" s="7" t="n">
        <f aca="false">E13/C13*100</f>
        <v>83.495145631068</v>
      </c>
      <c r="H13" s="10" t="n">
        <v>30</v>
      </c>
      <c r="I13" s="5" t="n">
        <v>341</v>
      </c>
      <c r="J13" s="7" t="n">
        <f aca="false">H13/D13*100</f>
        <v>38.961038961039</v>
      </c>
      <c r="K13" s="8" t="n">
        <f aca="false">I13/E13*100</f>
        <v>49.5639534883721</v>
      </c>
    </row>
    <row r="14" customFormat="false" ht="24.95" hidden="false" customHeight="true" outlineLevel="0" collapsed="false">
      <c r="A14" s="9" t="s">
        <v>18</v>
      </c>
      <c r="B14" s="10" t="n">
        <v>91</v>
      </c>
      <c r="C14" s="5" t="n">
        <v>1328</v>
      </c>
      <c r="D14" s="11" t="n">
        <v>80</v>
      </c>
      <c r="E14" s="6" t="n">
        <v>1201</v>
      </c>
      <c r="F14" s="7" t="n">
        <f aca="false">D14/B14*100</f>
        <v>87.9120879120879</v>
      </c>
      <c r="G14" s="7" t="n">
        <f aca="false">E14/C14*100</f>
        <v>90.4367469879518</v>
      </c>
      <c r="H14" s="10" t="n">
        <v>40</v>
      </c>
      <c r="I14" s="5" t="n">
        <v>604</v>
      </c>
      <c r="J14" s="7" t="n">
        <f aca="false">H14/D14*100</f>
        <v>50</v>
      </c>
      <c r="K14" s="8" t="n">
        <f aca="false">I14/E14*100</f>
        <v>50.2914238134888</v>
      </c>
    </row>
    <row r="15" customFormat="false" ht="24.95" hidden="false" customHeight="true" outlineLevel="0" collapsed="false">
      <c r="A15" s="9" t="s">
        <v>19</v>
      </c>
      <c r="B15" s="14" t="n">
        <v>146</v>
      </c>
      <c r="C15" s="5" t="n">
        <v>1138</v>
      </c>
      <c r="D15" s="15" t="n">
        <v>141</v>
      </c>
      <c r="E15" s="6" t="n">
        <v>1013</v>
      </c>
      <c r="F15" s="7" t="n">
        <f aca="false">D15/B15*100</f>
        <v>96.5753424657534</v>
      </c>
      <c r="G15" s="7" t="n">
        <f aca="false">E15/C15*100</f>
        <v>89.0158172231986</v>
      </c>
      <c r="H15" s="14" t="n">
        <v>70</v>
      </c>
      <c r="I15" s="5" t="n">
        <v>385</v>
      </c>
      <c r="J15" s="7" t="n">
        <f aca="false">H15/D15*100</f>
        <v>49.645390070922</v>
      </c>
      <c r="K15" s="8" t="n">
        <f aca="false">I15/E15*100</f>
        <v>38.0059230009872</v>
      </c>
    </row>
    <row r="16" customFormat="false" ht="24.95" hidden="false" customHeight="true" outlineLevel="0" collapsed="false">
      <c r="A16" s="9" t="s">
        <v>20</v>
      </c>
      <c r="B16" s="14" t="n">
        <v>0</v>
      </c>
      <c r="C16" s="5" t="n">
        <v>197</v>
      </c>
      <c r="D16" s="15" t="n">
        <v>0</v>
      </c>
      <c r="E16" s="6" t="n">
        <v>185</v>
      </c>
      <c r="F16" s="7" t="n">
        <v>0</v>
      </c>
      <c r="G16" s="7" t="n">
        <f aca="false">E16/C16*100</f>
        <v>93.9086294416244</v>
      </c>
      <c r="H16" s="14" t="n">
        <v>0</v>
      </c>
      <c r="I16" s="5" t="n">
        <v>81</v>
      </c>
      <c r="J16" s="7" t="n">
        <v>0</v>
      </c>
      <c r="K16" s="8" t="n">
        <f aca="false">I16/E16*100</f>
        <v>43.7837837837838</v>
      </c>
    </row>
    <row r="17" customFormat="false" ht="24.95" hidden="false" customHeight="true" outlineLevel="0" collapsed="false">
      <c r="A17" s="9" t="s">
        <v>21</v>
      </c>
      <c r="B17" s="14" t="n">
        <v>341</v>
      </c>
      <c r="C17" s="5" t="n">
        <v>2828</v>
      </c>
      <c r="D17" s="15" t="n">
        <v>296</v>
      </c>
      <c r="E17" s="6" t="n">
        <v>2414</v>
      </c>
      <c r="F17" s="7" t="n">
        <f aca="false">D17/B17*100</f>
        <v>86.8035190615836</v>
      </c>
      <c r="G17" s="7" t="n">
        <f aca="false">E17/C17*100</f>
        <v>85.3606789250354</v>
      </c>
      <c r="H17" s="14" t="n">
        <v>131</v>
      </c>
      <c r="I17" s="5" t="n">
        <v>1122</v>
      </c>
      <c r="J17" s="7" t="n">
        <f aca="false">H17/D17*100</f>
        <v>44.2567567567568</v>
      </c>
      <c r="K17" s="8" t="n">
        <f aca="false">I17/E17*100</f>
        <v>46.4788732394366</v>
      </c>
    </row>
    <row r="18" customFormat="false" ht="24.95" hidden="false" customHeight="true" outlineLevel="0" collapsed="false">
      <c r="A18" s="9" t="s">
        <v>22</v>
      </c>
      <c r="B18" s="14" t="n">
        <v>158</v>
      </c>
      <c r="C18" s="5" t="n">
        <v>1302</v>
      </c>
      <c r="D18" s="15" t="n">
        <v>139</v>
      </c>
      <c r="E18" s="6" t="n">
        <v>1132</v>
      </c>
      <c r="F18" s="7" t="n">
        <f aca="false">D18/B18*100</f>
        <v>87.9746835443038</v>
      </c>
      <c r="G18" s="7" t="n">
        <f aca="false">E18/C18*100</f>
        <v>86.9431643625192</v>
      </c>
      <c r="H18" s="14" t="n">
        <v>91</v>
      </c>
      <c r="I18" s="5" t="n">
        <v>724</v>
      </c>
      <c r="J18" s="7" t="n">
        <f aca="false">H18/D18*100</f>
        <v>65.4676258992806</v>
      </c>
      <c r="K18" s="8" t="n">
        <f aca="false">I18/E18*100</f>
        <v>63.9575971731449</v>
      </c>
    </row>
    <row r="19" customFormat="false" ht="24.95" hidden="false" customHeight="true" outlineLevel="0" collapsed="false">
      <c r="A19" s="9" t="s">
        <v>23</v>
      </c>
      <c r="B19" s="14" t="n">
        <v>63</v>
      </c>
      <c r="C19" s="5" t="n">
        <v>1275</v>
      </c>
      <c r="D19" s="15" t="n">
        <v>49</v>
      </c>
      <c r="E19" s="6" t="n">
        <v>1134</v>
      </c>
      <c r="F19" s="7" t="n">
        <f aca="false">D19/B19*100</f>
        <v>77.7777777777778</v>
      </c>
      <c r="G19" s="7" t="n">
        <f aca="false">E19/C19*100</f>
        <v>88.9411764705882</v>
      </c>
      <c r="H19" s="14" t="n">
        <v>20</v>
      </c>
      <c r="I19" s="5" t="n">
        <v>557</v>
      </c>
      <c r="J19" s="7" t="n">
        <f aca="false">H19/D19*100</f>
        <v>40.8163265306122</v>
      </c>
      <c r="K19" s="8" t="n">
        <f aca="false">I19/E19*100</f>
        <v>49.1181657848325</v>
      </c>
    </row>
    <row r="20" customFormat="false" ht="24.95" hidden="false" customHeight="true" outlineLevel="0" collapsed="false">
      <c r="A20" s="16" t="s">
        <v>24</v>
      </c>
      <c r="B20" s="17" t="n">
        <f aca="false">SUM(B5:B19)</f>
        <v>3026</v>
      </c>
      <c r="C20" s="17" t="n">
        <v>27771</v>
      </c>
      <c r="D20" s="18" t="n">
        <f aca="false">SUM(D5:D19)</f>
        <v>2621</v>
      </c>
      <c r="E20" s="18" t="n">
        <v>24172</v>
      </c>
      <c r="F20" s="19" t="n">
        <f aca="false">D20/B20*100</f>
        <v>86.6159947124917</v>
      </c>
      <c r="G20" s="19" t="n">
        <f aca="false">E20/C20*100</f>
        <v>87.0404378668395</v>
      </c>
      <c r="H20" s="17" t="n">
        <f aca="false">SUM(H5:H19)</f>
        <v>1330</v>
      </c>
      <c r="I20" s="17" t="n">
        <v>13114</v>
      </c>
      <c r="J20" s="19" t="n">
        <f aca="false">H20/D20*100</f>
        <v>50.7439908431896</v>
      </c>
      <c r="K20" s="20" t="n">
        <f aca="false">I20/E20*100</f>
        <v>54.2528545424458</v>
      </c>
    </row>
    <row r="21" customFormat="false" ht="14.25" hidden="false" customHeight="false" outlineLevel="0" collapsed="false">
      <c r="E21" s="21"/>
    </row>
  </sheetData>
  <mergeCells count="7">
    <mergeCell ref="A2:K2"/>
    <mergeCell ref="A3:A4"/>
    <mergeCell ref="B3:C3"/>
    <mergeCell ref="D3:E3"/>
    <mergeCell ref="F3:G3"/>
    <mergeCell ref="H3:I3"/>
    <mergeCell ref="J3:K3"/>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7" activeCellId="0" sqref="J27"/>
    </sheetView>
  </sheetViews>
  <sheetFormatPr defaultColWidth="8.99609375" defaultRowHeight="14.25" zeroHeight="false" outlineLevelRow="0" outlineLevelCol="0"/>
  <cols>
    <col collapsed="false" customWidth="true" hidden="false" outlineLevel="0" max="1" min="1" style="1" width="24.37"/>
    <col collapsed="false" customWidth="true" hidden="false" outlineLevel="0" max="5" min="2" style="1" width="9.36"/>
    <col collapsed="false" customWidth="true" hidden="false" outlineLevel="0" max="7" min="6" style="1" width="10.12"/>
    <col collapsed="false" customWidth="true" hidden="false" outlineLevel="0" max="9" min="8" style="1" width="9.36"/>
    <col collapsed="false" customWidth="true" hidden="false" outlineLevel="0" max="11" min="10" style="1" width="10.12"/>
    <col collapsed="false" customWidth="true" hidden="false" outlineLevel="0" max="12" min="12" style="1" width="3.36"/>
    <col collapsed="false" customWidth="false" hidden="false" outlineLevel="0" max="257" min="13" style="1" width="8.99"/>
  </cols>
  <sheetData>
    <row r="1" customFormat="false" ht="1.5" hidden="false" customHeight="true" outlineLevel="0" collapsed="false"/>
    <row r="2" customFormat="false" ht="19.5" hidden="false" customHeight="true" outlineLevel="0" collapsed="false">
      <c r="A2" s="2" t="s">
        <v>25</v>
      </c>
      <c r="B2" s="2"/>
      <c r="C2" s="2"/>
      <c r="D2" s="2"/>
      <c r="E2" s="2"/>
      <c r="F2" s="2"/>
      <c r="G2" s="2"/>
      <c r="H2" s="2"/>
      <c r="I2" s="2"/>
      <c r="J2" s="2"/>
      <c r="K2" s="2"/>
    </row>
    <row r="3" customFormat="false" ht="15.75" hidden="false" customHeight="true" outlineLevel="0" collapsed="false">
      <c r="A3" s="3" t="s">
        <v>26</v>
      </c>
      <c r="B3" s="3" t="s">
        <v>2</v>
      </c>
      <c r="C3" s="3"/>
      <c r="D3" s="3" t="s">
        <v>3</v>
      </c>
      <c r="E3" s="3"/>
      <c r="F3" s="3" t="s">
        <v>4</v>
      </c>
      <c r="G3" s="3"/>
      <c r="H3" s="3" t="s">
        <v>5</v>
      </c>
      <c r="I3" s="3"/>
      <c r="J3" s="3" t="s">
        <v>6</v>
      </c>
      <c r="K3" s="3"/>
    </row>
    <row r="4" customFormat="false" ht="14.25" hidden="false" customHeight="true" outlineLevel="0" collapsed="false">
      <c r="A4" s="3"/>
      <c r="B4" s="3" t="s">
        <v>7</v>
      </c>
      <c r="C4" s="3" t="s">
        <v>8</v>
      </c>
      <c r="D4" s="3" t="s">
        <v>7</v>
      </c>
      <c r="E4" s="3" t="s">
        <v>8</v>
      </c>
      <c r="F4" s="3" t="s">
        <v>7</v>
      </c>
      <c r="G4" s="3" t="s">
        <v>8</v>
      </c>
      <c r="H4" s="3" t="s">
        <v>7</v>
      </c>
      <c r="I4" s="3" t="s">
        <v>8</v>
      </c>
      <c r="J4" s="3" t="s">
        <v>7</v>
      </c>
      <c r="K4" s="3" t="s">
        <v>8</v>
      </c>
    </row>
    <row r="5" customFormat="false" ht="17.1" hidden="false" customHeight="true" outlineLevel="0" collapsed="false">
      <c r="A5" s="22" t="s">
        <v>27</v>
      </c>
      <c r="B5" s="15" t="n">
        <v>518</v>
      </c>
      <c r="C5" s="15" t="n">
        <v>3486</v>
      </c>
      <c r="D5" s="15" t="n">
        <v>460</v>
      </c>
      <c r="E5" s="15" t="n">
        <v>3144</v>
      </c>
      <c r="F5" s="23" t="n">
        <f aca="false">D5/B5*100</f>
        <v>88.8030888030888</v>
      </c>
      <c r="G5" s="24" t="n">
        <f aca="false">E5/C5*100</f>
        <v>90.1893287435456</v>
      </c>
      <c r="H5" s="15" t="n">
        <v>250</v>
      </c>
      <c r="I5" s="15" t="n">
        <v>1738</v>
      </c>
      <c r="J5" s="23" t="n">
        <f aca="false">H5/D5*100</f>
        <v>54.3478260869565</v>
      </c>
      <c r="K5" s="23" t="n">
        <f aca="false">I5/E5*100</f>
        <v>55.2798982188295</v>
      </c>
    </row>
    <row r="6" customFormat="false" ht="17.1" hidden="false" customHeight="true" outlineLevel="0" collapsed="false">
      <c r="A6" s="25" t="s">
        <v>28</v>
      </c>
      <c r="B6" s="6" t="n">
        <v>102</v>
      </c>
      <c r="C6" s="26" t="n">
        <v>1136</v>
      </c>
      <c r="D6" s="6" t="n">
        <v>93</v>
      </c>
      <c r="E6" s="26" t="n">
        <v>1015</v>
      </c>
      <c r="F6" s="23" t="n">
        <f aca="false">D6/B6*100</f>
        <v>91.1764705882353</v>
      </c>
      <c r="G6" s="24" t="n">
        <f aca="false">E6/C6*100</f>
        <v>89.3485915492958</v>
      </c>
      <c r="H6" s="6" t="n">
        <v>35</v>
      </c>
      <c r="I6" s="26" t="n">
        <v>421</v>
      </c>
      <c r="J6" s="23" t="n">
        <f aca="false">H6/D6*100</f>
        <v>37.6344086021505</v>
      </c>
      <c r="K6" s="23" t="n">
        <f aca="false">I6/E6*100</f>
        <v>41.4778325123153</v>
      </c>
    </row>
    <row r="7" s="12" customFormat="true" ht="17.1" hidden="false" customHeight="true" outlineLevel="0" collapsed="false">
      <c r="A7" s="22" t="s">
        <v>29</v>
      </c>
      <c r="B7" s="11" t="n">
        <v>239</v>
      </c>
      <c r="C7" s="26" t="n">
        <v>2846</v>
      </c>
      <c r="D7" s="11" t="n">
        <v>211</v>
      </c>
      <c r="E7" s="26" t="n">
        <v>2440</v>
      </c>
      <c r="F7" s="23" t="n">
        <f aca="false">D7/B7*100</f>
        <v>88.2845188284519</v>
      </c>
      <c r="G7" s="24" t="n">
        <f aca="false">E7/C7*100</f>
        <v>85.7343640196767</v>
      </c>
      <c r="H7" s="11" t="n">
        <v>85</v>
      </c>
      <c r="I7" s="26" t="n">
        <v>1152</v>
      </c>
      <c r="J7" s="23" t="n">
        <f aca="false">H7/D7*100</f>
        <v>40.2843601895735</v>
      </c>
      <c r="K7" s="23" t="n">
        <f aca="false">I7/E7*100</f>
        <v>47.2131147540984</v>
      </c>
    </row>
    <row r="8" customFormat="false" ht="17.1" hidden="false" customHeight="true" outlineLevel="0" collapsed="false">
      <c r="A8" s="22" t="s">
        <v>30</v>
      </c>
      <c r="B8" s="11" t="n">
        <v>88</v>
      </c>
      <c r="C8" s="26" t="n">
        <v>403</v>
      </c>
      <c r="D8" s="11" t="n">
        <v>84</v>
      </c>
      <c r="E8" s="26" t="n">
        <v>374</v>
      </c>
      <c r="F8" s="23" t="n">
        <f aca="false">D8/B8*100</f>
        <v>95.4545454545455</v>
      </c>
      <c r="G8" s="24" t="n">
        <f aca="false">E8/C8*100</f>
        <v>92.8039702233251</v>
      </c>
      <c r="H8" s="11" t="n">
        <v>34</v>
      </c>
      <c r="I8" s="26" t="n">
        <v>142</v>
      </c>
      <c r="J8" s="23" t="n">
        <f aca="false">H8/D8*100</f>
        <v>40.4761904761905</v>
      </c>
      <c r="K8" s="23" t="n">
        <f aca="false">I8/E8*100</f>
        <v>37.9679144385027</v>
      </c>
    </row>
    <row r="9" customFormat="false" ht="17.1" hidden="false" customHeight="true" outlineLevel="0" collapsed="false">
      <c r="A9" s="22" t="s">
        <v>31</v>
      </c>
      <c r="B9" s="11" t="n">
        <v>13</v>
      </c>
      <c r="C9" s="26" t="n">
        <v>134</v>
      </c>
      <c r="D9" s="11" t="n">
        <v>11</v>
      </c>
      <c r="E9" s="26" t="n">
        <v>121</v>
      </c>
      <c r="F9" s="23" t="n">
        <f aca="false">D9/B9*100</f>
        <v>84.6153846153846</v>
      </c>
      <c r="G9" s="24" t="n">
        <f aca="false">E9/C9*100</f>
        <v>90.2985074626866</v>
      </c>
      <c r="H9" s="11" t="n">
        <v>3</v>
      </c>
      <c r="I9" s="26" t="n">
        <v>54</v>
      </c>
      <c r="J9" s="23" t="n">
        <f aca="false">H9/D9*100</f>
        <v>27.2727272727273</v>
      </c>
      <c r="K9" s="23" t="n">
        <f aca="false">I9/E9*100</f>
        <v>44.6280991735537</v>
      </c>
    </row>
    <row r="10" customFormat="false" ht="17.1" hidden="false" customHeight="true" outlineLevel="0" collapsed="false">
      <c r="A10" s="27" t="s">
        <v>32</v>
      </c>
      <c r="B10" s="11" t="n">
        <v>249</v>
      </c>
      <c r="C10" s="26" t="n">
        <v>4277</v>
      </c>
      <c r="D10" s="11" t="n">
        <v>194</v>
      </c>
      <c r="E10" s="26" t="n">
        <v>3623</v>
      </c>
      <c r="F10" s="23" t="n">
        <f aca="false">D10/B10*100</f>
        <v>77.9116465863454</v>
      </c>
      <c r="G10" s="24" t="n">
        <f aca="false">E10/C10*100</f>
        <v>84.7089081131634</v>
      </c>
      <c r="H10" s="11" t="n">
        <v>94</v>
      </c>
      <c r="I10" s="26" t="n">
        <v>1980</v>
      </c>
      <c r="J10" s="23" t="n">
        <f aca="false">H10/D10*100</f>
        <v>48.4536082474227</v>
      </c>
      <c r="K10" s="23" t="n">
        <f aca="false">I10/E10*100</f>
        <v>54.6508418437759</v>
      </c>
    </row>
    <row r="11" customFormat="false" ht="17.1" hidden="false" customHeight="true" outlineLevel="0" collapsed="false">
      <c r="A11" s="22" t="s">
        <v>33</v>
      </c>
      <c r="B11" s="11" t="n">
        <v>92</v>
      </c>
      <c r="C11" s="26" t="n">
        <v>349</v>
      </c>
      <c r="D11" s="11" t="n">
        <v>88</v>
      </c>
      <c r="E11" s="26" t="n">
        <v>323</v>
      </c>
      <c r="F11" s="23" t="n">
        <f aca="false">D11/B11*100</f>
        <v>95.6521739130435</v>
      </c>
      <c r="G11" s="24" t="n">
        <f aca="false">E11/C11*100</f>
        <v>92.5501432664756</v>
      </c>
      <c r="H11" s="11" t="n">
        <v>43</v>
      </c>
      <c r="I11" s="26" t="n">
        <v>144</v>
      </c>
      <c r="J11" s="23" t="n">
        <f aca="false">H11/D11*100</f>
        <v>48.8636363636364</v>
      </c>
      <c r="K11" s="23" t="n">
        <f aca="false">I11/E11*100</f>
        <v>44.5820433436533</v>
      </c>
    </row>
    <row r="12" customFormat="false" ht="17.1" hidden="false" customHeight="true" outlineLevel="0" collapsed="false">
      <c r="A12" s="22" t="s">
        <v>34</v>
      </c>
      <c r="B12" s="11" t="n">
        <v>810</v>
      </c>
      <c r="C12" s="26" t="n">
        <v>6866</v>
      </c>
      <c r="D12" s="11" t="n">
        <v>696</v>
      </c>
      <c r="E12" s="26" t="n">
        <v>5927</v>
      </c>
      <c r="F12" s="23" t="n">
        <f aca="false">D12/B12*100</f>
        <v>85.9259259259259</v>
      </c>
      <c r="G12" s="24" t="n">
        <f aca="false">E12/C12*100</f>
        <v>86.3239149431984</v>
      </c>
      <c r="H12" s="11" t="n">
        <v>395</v>
      </c>
      <c r="I12" s="26" t="n">
        <v>3642</v>
      </c>
      <c r="J12" s="23" t="n">
        <f aca="false">H12/D12*100</f>
        <v>56.7528735632184</v>
      </c>
      <c r="K12" s="23" t="n">
        <f aca="false">I12/E12*100</f>
        <v>61.4476126202126</v>
      </c>
    </row>
    <row r="13" customFormat="false" ht="17.1" hidden="false" customHeight="true" outlineLevel="0" collapsed="false">
      <c r="A13" s="22" t="s">
        <v>35</v>
      </c>
      <c r="B13" s="11" t="n">
        <v>23</v>
      </c>
      <c r="C13" s="26" t="n">
        <v>169</v>
      </c>
      <c r="D13" s="11" t="n">
        <v>23</v>
      </c>
      <c r="E13" s="26" t="n">
        <v>166</v>
      </c>
      <c r="F13" s="23" t="n">
        <f aca="false">D13/B13*100</f>
        <v>100</v>
      </c>
      <c r="G13" s="24" t="n">
        <f aca="false">E13/C13*100</f>
        <v>98.2248520710059</v>
      </c>
      <c r="H13" s="11" t="n">
        <v>5</v>
      </c>
      <c r="I13" s="26" t="n">
        <v>62</v>
      </c>
      <c r="J13" s="23" t="n">
        <f aca="false">H13/D13*100</f>
        <v>21.7391304347826</v>
      </c>
      <c r="K13" s="23" t="n">
        <f aca="false">I13/E13*100</f>
        <v>37.3493975903614</v>
      </c>
    </row>
    <row r="14" customFormat="false" ht="17.1" hidden="false" customHeight="true" outlineLevel="0" collapsed="false">
      <c r="A14" s="22" t="s">
        <v>36</v>
      </c>
      <c r="B14" s="11" t="n">
        <v>2</v>
      </c>
      <c r="C14" s="26" t="n">
        <v>30</v>
      </c>
      <c r="D14" s="11" t="n">
        <v>1</v>
      </c>
      <c r="E14" s="26" t="n">
        <v>27</v>
      </c>
      <c r="F14" s="23" t="n">
        <f aca="false">D14/B14*100</f>
        <v>50</v>
      </c>
      <c r="G14" s="24" t="n">
        <f aca="false">E14/C14*100</f>
        <v>90</v>
      </c>
      <c r="H14" s="11" t="n">
        <v>1</v>
      </c>
      <c r="I14" s="26" t="n">
        <v>13</v>
      </c>
      <c r="J14" s="23" t="n">
        <f aca="false">H14/D14*100</f>
        <v>100</v>
      </c>
      <c r="K14" s="23" t="n">
        <f aca="false">I14/E14*100</f>
        <v>48.1481481481481</v>
      </c>
    </row>
    <row r="15" customFormat="false" ht="17.1" hidden="false" customHeight="true" outlineLevel="0" collapsed="false">
      <c r="A15" s="22" t="s">
        <v>37</v>
      </c>
      <c r="B15" s="11" t="n">
        <v>395</v>
      </c>
      <c r="C15" s="26" t="n">
        <v>2661</v>
      </c>
      <c r="D15" s="11" t="n">
        <v>337</v>
      </c>
      <c r="E15" s="26" t="n">
        <v>2341</v>
      </c>
      <c r="F15" s="23" t="n">
        <f aca="false">D15/B15*100</f>
        <v>85.3164556962025</v>
      </c>
      <c r="G15" s="24" t="n">
        <f aca="false">E15/C15*100</f>
        <v>87.9744456971064</v>
      </c>
      <c r="H15" s="11" t="n">
        <v>157</v>
      </c>
      <c r="I15" s="26" t="n">
        <v>1356</v>
      </c>
      <c r="J15" s="23" t="n">
        <f aca="false">H15/D15*100</f>
        <v>46.5875370919881</v>
      </c>
      <c r="K15" s="23" t="n">
        <f aca="false">I15/E15*100</f>
        <v>57.9239641178983</v>
      </c>
    </row>
    <row r="16" customFormat="false" ht="17.1" hidden="false" customHeight="true" outlineLevel="0" collapsed="false">
      <c r="A16" s="22" t="s">
        <v>38</v>
      </c>
      <c r="B16" s="15" t="n">
        <v>264</v>
      </c>
      <c r="C16" s="15" t="n">
        <v>2388</v>
      </c>
      <c r="D16" s="15" t="n">
        <v>224</v>
      </c>
      <c r="E16" s="15" t="n">
        <v>2061</v>
      </c>
      <c r="F16" s="23" t="n">
        <f aca="false">D16/B16*100</f>
        <v>84.8484848484848</v>
      </c>
      <c r="G16" s="24" t="n">
        <f aca="false">E16/C16*100</f>
        <v>86.3065326633166</v>
      </c>
      <c r="H16" s="15" t="n">
        <v>119</v>
      </c>
      <c r="I16" s="15" t="n">
        <v>1033</v>
      </c>
      <c r="J16" s="23" t="n">
        <f aca="false">H16/D16*100</f>
        <v>53.125</v>
      </c>
      <c r="K16" s="23" t="n">
        <f aca="false">I16/E16*100</f>
        <v>50.121300339641</v>
      </c>
    </row>
    <row r="17" customFormat="false" ht="17.1" hidden="false" customHeight="true" outlineLevel="0" collapsed="false">
      <c r="A17" s="22" t="s">
        <v>39</v>
      </c>
      <c r="B17" s="15" t="n">
        <v>0</v>
      </c>
      <c r="C17" s="15" t="n">
        <v>1</v>
      </c>
      <c r="D17" s="15" t="n">
        <v>0</v>
      </c>
      <c r="E17" s="15" t="n">
        <v>1</v>
      </c>
      <c r="F17" s="23" t="n">
        <v>0</v>
      </c>
      <c r="G17" s="24" t="n">
        <v>100</v>
      </c>
      <c r="H17" s="15" t="n">
        <v>0</v>
      </c>
      <c r="I17" s="15" t="n">
        <v>1</v>
      </c>
      <c r="J17" s="23" t="n">
        <v>0</v>
      </c>
      <c r="K17" s="23" t="n">
        <v>100</v>
      </c>
    </row>
    <row r="18" customFormat="false" ht="17.1" hidden="false" customHeight="true" outlineLevel="0" collapsed="false">
      <c r="A18" s="22" t="s">
        <v>40</v>
      </c>
      <c r="B18" s="15" t="n">
        <v>0</v>
      </c>
      <c r="C18" s="15" t="n">
        <v>0</v>
      </c>
      <c r="D18" s="15" t="n">
        <v>0</v>
      </c>
      <c r="E18" s="15" t="n">
        <v>0</v>
      </c>
      <c r="F18" s="23" t="n">
        <v>0</v>
      </c>
      <c r="G18" s="24" t="n">
        <v>0</v>
      </c>
      <c r="H18" s="15" t="n">
        <v>0</v>
      </c>
      <c r="I18" s="15" t="n">
        <v>0</v>
      </c>
      <c r="J18" s="23" t="n">
        <v>0</v>
      </c>
      <c r="K18" s="23" t="n">
        <v>0</v>
      </c>
    </row>
    <row r="19" customFormat="false" ht="17.1" hidden="false" customHeight="true" outlineLevel="0" collapsed="false">
      <c r="A19" s="22" t="s">
        <v>41</v>
      </c>
      <c r="B19" s="15" t="n">
        <v>3</v>
      </c>
      <c r="C19" s="15" t="n">
        <v>26</v>
      </c>
      <c r="D19" s="15" t="n">
        <v>3</v>
      </c>
      <c r="E19" s="15" t="n">
        <v>25</v>
      </c>
      <c r="F19" s="23" t="n">
        <f aca="false">D19/B19*100</f>
        <v>100</v>
      </c>
      <c r="G19" s="24" t="n">
        <f aca="false">E19/C19*100</f>
        <v>96.1538461538462</v>
      </c>
      <c r="H19" s="15" t="n">
        <v>2</v>
      </c>
      <c r="I19" s="15" t="n">
        <v>14</v>
      </c>
      <c r="J19" s="23" t="n">
        <f aca="false">H19/D19*100</f>
        <v>66.6666666666667</v>
      </c>
      <c r="K19" s="23" t="n">
        <f aca="false">I19/E19*100</f>
        <v>56</v>
      </c>
    </row>
    <row r="20" customFormat="false" ht="17.1" hidden="false" customHeight="true" outlineLevel="0" collapsed="false">
      <c r="A20" s="22" t="s">
        <v>42</v>
      </c>
      <c r="B20" s="15" t="n">
        <v>25</v>
      </c>
      <c r="C20" s="15" t="n">
        <v>201</v>
      </c>
      <c r="D20" s="15" t="n">
        <v>19</v>
      </c>
      <c r="E20" s="15" t="n">
        <v>179</v>
      </c>
      <c r="F20" s="23" t="n">
        <f aca="false">D20/B20*100</f>
        <v>76</v>
      </c>
      <c r="G20" s="24" t="n">
        <f aca="false">E20/C20*100</f>
        <v>89.0547263681592</v>
      </c>
      <c r="H20" s="15" t="n">
        <v>6</v>
      </c>
      <c r="I20" s="15" t="n">
        <v>77</v>
      </c>
      <c r="J20" s="23" t="n">
        <f aca="false">H20/D20*100</f>
        <v>31.5789473684211</v>
      </c>
      <c r="K20" s="23" t="n">
        <f aca="false">I20/E20*100</f>
        <v>43.0167597765363</v>
      </c>
    </row>
    <row r="21" customFormat="false" ht="17.1" hidden="false" customHeight="true" outlineLevel="0" collapsed="false">
      <c r="A21" s="22" t="s">
        <v>43</v>
      </c>
      <c r="B21" s="15" t="n">
        <v>62</v>
      </c>
      <c r="C21" s="15" t="n">
        <v>469</v>
      </c>
      <c r="D21" s="15" t="n">
        <v>53</v>
      </c>
      <c r="E21" s="15" t="n">
        <v>415</v>
      </c>
      <c r="F21" s="23" t="n">
        <f aca="false">D21/B21*100</f>
        <v>85.4838709677419</v>
      </c>
      <c r="G21" s="24" t="n">
        <f aca="false">E21/C21*100</f>
        <v>88.4861407249467</v>
      </c>
      <c r="H21" s="15" t="n">
        <v>22</v>
      </c>
      <c r="I21" s="15" t="n">
        <v>170</v>
      </c>
      <c r="J21" s="23" t="n">
        <f aca="false">H21/D21*100</f>
        <v>41.5094339622642</v>
      </c>
      <c r="K21" s="23" t="n">
        <f aca="false">I21/E21*100</f>
        <v>40.9638554216867</v>
      </c>
    </row>
    <row r="22" customFormat="false" ht="17.1" hidden="false" customHeight="true" outlineLevel="0" collapsed="false">
      <c r="A22" s="22" t="s">
        <v>44</v>
      </c>
      <c r="B22" s="15" t="n">
        <v>0</v>
      </c>
      <c r="C22" s="15" t="n">
        <v>0</v>
      </c>
      <c r="D22" s="15" t="n">
        <v>0</v>
      </c>
      <c r="E22" s="15" t="n">
        <v>0</v>
      </c>
      <c r="F22" s="23" t="n">
        <v>0</v>
      </c>
      <c r="G22" s="24" t="n">
        <v>0</v>
      </c>
      <c r="H22" s="15" t="n">
        <v>0</v>
      </c>
      <c r="I22" s="15" t="n">
        <v>0</v>
      </c>
      <c r="J22" s="23" t="n">
        <v>0</v>
      </c>
      <c r="K22" s="23" t="n">
        <v>0</v>
      </c>
    </row>
    <row r="23" customFormat="false" ht="17.1" hidden="false" customHeight="true" outlineLevel="0" collapsed="false">
      <c r="A23" s="22" t="s">
        <v>45</v>
      </c>
      <c r="B23" s="15" t="n">
        <v>31</v>
      </c>
      <c r="C23" s="15" t="n">
        <v>248</v>
      </c>
      <c r="D23" s="15" t="n">
        <v>28</v>
      </c>
      <c r="E23" s="15" t="n">
        <v>200</v>
      </c>
      <c r="F23" s="23" t="n">
        <f aca="false">D23/B23*100</f>
        <v>90.3225806451613</v>
      </c>
      <c r="G23" s="24" t="n">
        <f aca="false">E23/C23*100</f>
        <v>80.6451612903226</v>
      </c>
      <c r="H23" s="15" t="n">
        <v>17</v>
      </c>
      <c r="I23" s="15" t="n">
        <v>117</v>
      </c>
      <c r="J23" s="23" t="n">
        <f aca="false">H23/D23*100</f>
        <v>60.7142857142857</v>
      </c>
      <c r="K23" s="23" t="n">
        <f aca="false">I23/E23*100</f>
        <v>58.5</v>
      </c>
    </row>
    <row r="24" customFormat="false" ht="17.1" hidden="false" customHeight="true" outlineLevel="0" collapsed="false">
      <c r="A24" s="22" t="s">
        <v>46</v>
      </c>
      <c r="B24" s="15" t="n">
        <v>3</v>
      </c>
      <c r="C24" s="15" t="n">
        <v>27</v>
      </c>
      <c r="D24" s="15" t="n">
        <v>3</v>
      </c>
      <c r="E24" s="15" t="n">
        <v>21</v>
      </c>
      <c r="F24" s="23" t="n">
        <f aca="false">D24/B24*100</f>
        <v>100</v>
      </c>
      <c r="G24" s="24" t="n">
        <f aca="false">E24/C24*100</f>
        <v>77.7777777777778</v>
      </c>
      <c r="H24" s="15" t="n">
        <v>2</v>
      </c>
      <c r="I24" s="15" t="n">
        <v>9</v>
      </c>
      <c r="J24" s="23" t="n">
        <f aca="false">H24/D24*100</f>
        <v>66.6666666666667</v>
      </c>
      <c r="K24" s="23" t="n">
        <f aca="false">I24/E24*100</f>
        <v>42.8571428571429</v>
      </c>
    </row>
    <row r="25" customFormat="false" ht="17.1" hidden="false" customHeight="true" outlineLevel="0" collapsed="false">
      <c r="A25" s="22" t="s">
        <v>47</v>
      </c>
      <c r="B25" s="15" t="n">
        <v>8</v>
      </c>
      <c r="C25" s="15" t="n">
        <v>124</v>
      </c>
      <c r="D25" s="15" t="n">
        <v>7</v>
      </c>
      <c r="E25" s="15" t="n">
        <v>115</v>
      </c>
      <c r="F25" s="23" t="n">
        <f aca="false">D25/B25*100</f>
        <v>87.5</v>
      </c>
      <c r="G25" s="24" t="n">
        <f aca="false">E25/C25*100</f>
        <v>92.741935483871</v>
      </c>
      <c r="H25" s="15" t="n">
        <v>4</v>
      </c>
      <c r="I25" s="15" t="n">
        <v>54</v>
      </c>
      <c r="J25" s="23" t="n">
        <f aca="false">H25/D25*100</f>
        <v>57.1428571428571</v>
      </c>
      <c r="K25" s="23" t="n">
        <f aca="false">I25/E25*100</f>
        <v>46.9565217391304</v>
      </c>
    </row>
    <row r="26" customFormat="false" ht="17.1" hidden="false" customHeight="true" outlineLevel="0" collapsed="false">
      <c r="A26" s="22" t="s">
        <v>48</v>
      </c>
      <c r="B26" s="15" t="n">
        <v>84</v>
      </c>
      <c r="C26" s="15" t="n">
        <v>1042</v>
      </c>
      <c r="D26" s="15" t="n">
        <v>73</v>
      </c>
      <c r="E26" s="15" t="n">
        <v>903</v>
      </c>
      <c r="F26" s="23" t="n">
        <f aca="false">D26/B26*100</f>
        <v>86.9047619047619</v>
      </c>
      <c r="G26" s="24" t="n">
        <f aca="false">E26/C26*100</f>
        <v>86.6602687140115</v>
      </c>
      <c r="H26" s="15" t="n">
        <v>51</v>
      </c>
      <c r="I26" s="15" t="n">
        <v>571</v>
      </c>
      <c r="J26" s="23" t="n">
        <f aca="false">H26/D26*100</f>
        <v>69.8630136986301</v>
      </c>
      <c r="K26" s="23" t="n">
        <f aca="false">I26/E26*100</f>
        <v>63.233665559247</v>
      </c>
    </row>
    <row r="27" customFormat="false" ht="17.1" hidden="false" customHeight="true" outlineLevel="0" collapsed="false">
      <c r="A27" s="22" t="s">
        <v>49</v>
      </c>
      <c r="B27" s="15" t="n">
        <v>0</v>
      </c>
      <c r="C27" s="15" t="n">
        <v>1</v>
      </c>
      <c r="D27" s="15" t="n">
        <v>0</v>
      </c>
      <c r="E27" s="15" t="n">
        <v>1</v>
      </c>
      <c r="F27" s="23" t="n">
        <v>0</v>
      </c>
      <c r="G27" s="24" t="n">
        <f aca="false">E27/C27*100</f>
        <v>100</v>
      </c>
      <c r="H27" s="15" t="n">
        <v>0</v>
      </c>
      <c r="I27" s="15" t="n">
        <v>1</v>
      </c>
      <c r="J27" s="23" t="n">
        <v>0</v>
      </c>
      <c r="K27" s="23" t="n">
        <f aca="false">I27/E27*100</f>
        <v>100</v>
      </c>
    </row>
    <row r="28" customFormat="false" ht="17.1" hidden="false" customHeight="true" outlineLevel="0" collapsed="false">
      <c r="A28" s="22" t="s">
        <v>50</v>
      </c>
      <c r="B28" s="15" t="n">
        <v>5</v>
      </c>
      <c r="C28" s="15" t="n">
        <v>692</v>
      </c>
      <c r="D28" s="15" t="n">
        <v>4</v>
      </c>
      <c r="E28" s="15" t="n">
        <v>574</v>
      </c>
      <c r="F28" s="23" t="n">
        <f aca="false">D28/B28*100</f>
        <v>80</v>
      </c>
      <c r="G28" s="24" t="n">
        <f aca="false">E28/C28*100</f>
        <v>82.9479768786127</v>
      </c>
      <c r="H28" s="15" t="n">
        <v>3</v>
      </c>
      <c r="I28" s="15" t="n">
        <v>270</v>
      </c>
      <c r="J28" s="23" t="n">
        <f aca="false">H28/D28*100</f>
        <v>75</v>
      </c>
      <c r="K28" s="23" t="n">
        <f aca="false">I28/E28*100</f>
        <v>47.0383275261324</v>
      </c>
    </row>
    <row r="29" customFormat="false" ht="17.1" hidden="false" customHeight="true" outlineLevel="0" collapsed="false">
      <c r="A29" s="22" t="s">
        <v>51</v>
      </c>
      <c r="B29" s="15" t="n">
        <v>7</v>
      </c>
      <c r="C29" s="15" t="n">
        <v>172</v>
      </c>
      <c r="D29" s="15" t="n">
        <v>6</v>
      </c>
      <c r="E29" s="15" t="n">
        <v>156</v>
      </c>
      <c r="F29" s="23" t="n">
        <f aca="false">D29/B29*100</f>
        <v>85.7142857142857</v>
      </c>
      <c r="G29" s="24" t="n">
        <f aca="false">E29/C29*100</f>
        <v>90.6976744186047</v>
      </c>
      <c r="H29" s="15" t="n">
        <v>1</v>
      </c>
      <c r="I29" s="15" t="n">
        <v>88</v>
      </c>
      <c r="J29" s="23" t="n">
        <f aca="false">H29/D29*100</f>
        <v>16.6666666666667</v>
      </c>
      <c r="K29" s="23" t="n">
        <f aca="false">I29/E29*100</f>
        <v>56.4102564102564</v>
      </c>
    </row>
    <row r="30" customFormat="false" ht="17.1" hidden="false" customHeight="true" outlineLevel="0" collapsed="false">
      <c r="A30" s="22" t="s">
        <v>52</v>
      </c>
      <c r="B30" s="15" t="n">
        <v>3</v>
      </c>
      <c r="C30" s="15" t="n">
        <v>23</v>
      </c>
      <c r="D30" s="15" t="n">
        <v>3</v>
      </c>
      <c r="E30" s="15" t="n">
        <v>20</v>
      </c>
      <c r="F30" s="23" t="n">
        <f aca="false">D30/B30*100</f>
        <v>100</v>
      </c>
      <c r="G30" s="24" t="n">
        <f aca="false">E30/C30*100</f>
        <v>86.9565217391304</v>
      </c>
      <c r="H30" s="15" t="n">
        <v>1</v>
      </c>
      <c r="I30" s="15" t="n">
        <v>5</v>
      </c>
      <c r="J30" s="23" t="n">
        <f aca="false">H30/D30*100</f>
        <v>33.3333333333333</v>
      </c>
      <c r="K30" s="23" t="n">
        <f aca="false">I30/E30*100</f>
        <v>25</v>
      </c>
    </row>
    <row r="31" customFormat="false" ht="18" hidden="false" customHeight="true" outlineLevel="0" collapsed="false">
      <c r="A31" s="16" t="s">
        <v>24</v>
      </c>
      <c r="B31" s="17" t="n">
        <f aca="false">SUM(B5:B30)</f>
        <v>3026</v>
      </c>
      <c r="C31" s="17" t="n">
        <v>27771</v>
      </c>
      <c r="D31" s="17" t="n">
        <f aca="false">SUM(D5:D30)</f>
        <v>2621</v>
      </c>
      <c r="E31" s="17" t="n">
        <v>24172</v>
      </c>
      <c r="F31" s="28" t="n">
        <f aca="false">D31/B31*100</f>
        <v>86.6159947124917</v>
      </c>
      <c r="G31" s="29" t="n">
        <f aca="false">E31/C31*100</f>
        <v>87.0404378668395</v>
      </c>
      <c r="H31" s="17" t="n">
        <f aca="false">SUM(H5:H30)</f>
        <v>1330</v>
      </c>
      <c r="I31" s="17" t="n">
        <v>13114</v>
      </c>
      <c r="J31" s="28" t="n">
        <f aca="false">H31/D31*100</f>
        <v>50.7439908431896</v>
      </c>
      <c r="K31" s="28" t="n">
        <f aca="false">I31/E31*100</f>
        <v>54.2528545424458</v>
      </c>
    </row>
    <row r="32" customFormat="false" ht="14.25" hidden="false" customHeight="false" outlineLevel="0" collapsed="false">
      <c r="A32" s="30" t="s">
        <v>53</v>
      </c>
      <c r="B32" s="30"/>
      <c r="C32" s="30"/>
      <c r="D32" s="30"/>
      <c r="E32" s="30"/>
      <c r="F32" s="30"/>
      <c r="G32" s="30"/>
      <c r="H32" s="30"/>
      <c r="I32" s="30"/>
      <c r="J32" s="30"/>
      <c r="K32" s="30"/>
    </row>
  </sheetData>
  <mergeCells count="8">
    <mergeCell ref="A2:K2"/>
    <mergeCell ref="A3:A4"/>
    <mergeCell ref="B3:C3"/>
    <mergeCell ref="D3:E3"/>
    <mergeCell ref="F3:G3"/>
    <mergeCell ref="H3:I3"/>
    <mergeCell ref="J3:K3"/>
    <mergeCell ref="A32:K32"/>
  </mergeCells>
  <printOptions headings="false" gridLines="false" gridLinesSet="true" horizontalCentered="true" verticalCentered="false"/>
  <pageMargins left="0.354166666666667" right="0.354166666666667" top="0.315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04:14:39Z</dcterms:created>
  <dc:creator>farhad</dc:creator>
  <dc:description/>
  <dc:language>en-US</dc:language>
  <cp:lastModifiedBy>Lenovo User</cp:lastModifiedBy>
  <cp:lastPrinted>2012-10-17T06:08:38Z</cp:lastPrinted>
  <dcterms:modified xsi:type="dcterms:W3CDTF">2012-10-17T06:09:58Z</dcterms:modified>
  <cp:revision>0</cp:revision>
  <dc:subject/>
  <dc:title/>
</cp:coreProperties>
</file>