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r>
      <rPr>
        <b val="true"/>
        <sz val="16"/>
        <rFont val="宋体"/>
        <family val="0"/>
        <charset val="134"/>
      </rPr>
      <t xml:space="preserve">2011</t>
    </r>
    <r>
      <rPr>
        <b val="true"/>
        <sz val="16"/>
        <rFont val="Noto Sans"/>
        <family val="2"/>
      </rPr>
      <t xml:space="preserve">年 </t>
    </r>
    <r>
      <rPr>
        <b val="true"/>
        <sz val="16"/>
        <rFont val="宋体"/>
        <family val="0"/>
        <charset val="134"/>
      </rPr>
      <t xml:space="preserve">7</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1</t>
    </r>
    <r>
      <rPr>
        <b val="true"/>
        <sz val="16"/>
        <rFont val="Noto Sans"/>
        <family val="2"/>
      </rPr>
      <t xml:space="preserve">年 </t>
    </r>
    <r>
      <rPr>
        <b val="true"/>
        <sz val="16"/>
        <rFont val="宋体"/>
        <family val="0"/>
        <charset val="134"/>
      </rPr>
      <t xml:space="preserve">7</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5">
    <numFmt numFmtId="164" formatCode="General"/>
    <numFmt numFmtId="165" formatCode="0_);[RED]\(0\)"/>
    <numFmt numFmtId="166" formatCode="0.00_);[RED]\(0.00\)"/>
    <numFmt numFmtId="167" formatCode="0.00_);\(0.00\)"/>
    <numFmt numFmtId="168" formatCode="@"/>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2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9" fillId="2" borderId="1" xfId="20" applyFont="true" applyBorder="true" applyAlignment="true" applyProtection="false">
      <alignment horizontal="right" vertical="center" textRotation="0" wrapText="tru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936</v>
      </c>
      <c r="C5" s="5" t="n">
        <v>6307</v>
      </c>
      <c r="D5" s="6" t="n">
        <v>860</v>
      </c>
      <c r="E5" s="6" t="n">
        <v>5651</v>
      </c>
      <c r="F5" s="7" t="n">
        <f aca="false">D5/B5*100</f>
        <v>91.8803418803419</v>
      </c>
      <c r="G5" s="7" t="n">
        <f aca="false">E5/C5*100</f>
        <v>89.598858411289</v>
      </c>
      <c r="H5" s="5" t="n">
        <v>458</v>
      </c>
      <c r="I5" s="5" t="n">
        <v>2893</v>
      </c>
      <c r="J5" s="7" t="n">
        <f aca="false">H5/D5*100</f>
        <v>53.2558139534884</v>
      </c>
      <c r="K5" s="8" t="n">
        <f aca="false">I5/E5*100</f>
        <v>51.1944788533003</v>
      </c>
    </row>
    <row r="6" s="12" customFormat="true" ht="24.95" hidden="false" customHeight="true" outlineLevel="0" collapsed="false">
      <c r="A6" s="9" t="s">
        <v>10</v>
      </c>
      <c r="B6" s="10" t="n">
        <v>157</v>
      </c>
      <c r="C6" s="5" t="n">
        <v>768</v>
      </c>
      <c r="D6" s="11" t="n">
        <v>131</v>
      </c>
      <c r="E6" s="6" t="n">
        <v>661</v>
      </c>
      <c r="F6" s="7" t="n">
        <f aca="false">D6/B6*100</f>
        <v>83.4394904458599</v>
      </c>
      <c r="G6" s="7" t="n">
        <f aca="false">E6/C6*100</f>
        <v>86.0677083333333</v>
      </c>
      <c r="H6" s="10" t="n">
        <v>70</v>
      </c>
      <c r="I6" s="5" t="n">
        <v>376</v>
      </c>
      <c r="J6" s="7" t="n">
        <f aca="false">H6/D6*100</f>
        <v>53.4351145038168</v>
      </c>
      <c r="K6" s="8" t="n">
        <f aca="false">I6/E6*100</f>
        <v>56.8835098335855</v>
      </c>
    </row>
    <row r="7" customFormat="false" ht="24.95" hidden="false" customHeight="true" outlineLevel="0" collapsed="false">
      <c r="A7" s="9" t="s">
        <v>11</v>
      </c>
      <c r="B7" s="10" t="n">
        <v>318</v>
      </c>
      <c r="C7" s="5" t="n">
        <v>2895</v>
      </c>
      <c r="D7" s="11" t="n">
        <v>268</v>
      </c>
      <c r="E7" s="6" t="n">
        <v>2457</v>
      </c>
      <c r="F7" s="7" t="n">
        <f aca="false">D7/B7*100</f>
        <v>84.2767295597484</v>
      </c>
      <c r="G7" s="7" t="n">
        <f aca="false">E7/C7*100</f>
        <v>84.8704663212435</v>
      </c>
      <c r="H7" s="10" t="n">
        <v>123</v>
      </c>
      <c r="I7" s="5" t="n">
        <v>1235</v>
      </c>
      <c r="J7" s="7" t="n">
        <f aca="false">H7/D7*100</f>
        <v>45.8955223880597</v>
      </c>
      <c r="K7" s="8" t="n">
        <f aca="false">I7/E7*100</f>
        <v>50.2645502645503</v>
      </c>
    </row>
    <row r="8" customFormat="false" ht="24.95" hidden="false" customHeight="true" outlineLevel="0" collapsed="false">
      <c r="A8" s="9" t="s">
        <v>12</v>
      </c>
      <c r="B8" s="10" t="n">
        <v>51</v>
      </c>
      <c r="C8" s="5" t="n">
        <v>514</v>
      </c>
      <c r="D8" s="11" t="n">
        <v>46</v>
      </c>
      <c r="E8" s="6" t="n">
        <v>487</v>
      </c>
      <c r="F8" s="7" t="n">
        <f aca="false">D8/B8*100</f>
        <v>90.1960784313726</v>
      </c>
      <c r="G8" s="7" t="n">
        <f aca="false">E8/C8*100</f>
        <v>94.7470817120623</v>
      </c>
      <c r="H8" s="10" t="n">
        <v>19</v>
      </c>
      <c r="I8" s="5" t="n">
        <v>239</v>
      </c>
      <c r="J8" s="7" t="n">
        <f aca="false">H8/D8*100</f>
        <v>41.304347826087</v>
      </c>
      <c r="K8" s="8" t="n">
        <f aca="false">I8/E8*100</f>
        <v>49.0759753593429</v>
      </c>
    </row>
    <row r="9" customFormat="false" ht="24.95" hidden="false" customHeight="true" outlineLevel="0" collapsed="false">
      <c r="A9" s="13" t="s">
        <v>13</v>
      </c>
      <c r="B9" s="10" t="n">
        <v>79</v>
      </c>
      <c r="C9" s="5" t="n">
        <v>624</v>
      </c>
      <c r="D9" s="11" t="n">
        <v>57</v>
      </c>
      <c r="E9" s="6" t="n">
        <v>496</v>
      </c>
      <c r="F9" s="7" t="n">
        <f aca="false">D9/B9*100</f>
        <v>72.1518987341772</v>
      </c>
      <c r="G9" s="7" t="n">
        <f aca="false">E9/C9*100</f>
        <v>79.4871794871795</v>
      </c>
      <c r="H9" s="10" t="n">
        <v>16</v>
      </c>
      <c r="I9" s="5" t="n">
        <v>284</v>
      </c>
      <c r="J9" s="7" t="n">
        <f aca="false">H9/D9*100</f>
        <v>28.0701754385965</v>
      </c>
      <c r="K9" s="8" t="n">
        <f aca="false">I9/E9*100</f>
        <v>57.258064516129</v>
      </c>
    </row>
    <row r="10" customFormat="false" ht="24.95" hidden="false" customHeight="true" outlineLevel="0" collapsed="false">
      <c r="A10" s="9" t="s">
        <v>14</v>
      </c>
      <c r="B10" s="11" t="n">
        <v>78</v>
      </c>
      <c r="C10" s="5" t="n">
        <v>884</v>
      </c>
      <c r="D10" s="11" t="n">
        <v>65</v>
      </c>
      <c r="E10" s="6" t="n">
        <v>731</v>
      </c>
      <c r="F10" s="7" t="n">
        <f aca="false">D10/B10*100</f>
        <v>83.3333333333333</v>
      </c>
      <c r="G10" s="7" t="n">
        <f aca="false">E10/C10*100</f>
        <v>82.6923076923077</v>
      </c>
      <c r="H10" s="11" t="n">
        <v>54</v>
      </c>
      <c r="I10" s="5" t="n">
        <v>537</v>
      </c>
      <c r="J10" s="7" t="n">
        <f aca="false">H10/D10*100</f>
        <v>83.0769230769231</v>
      </c>
      <c r="K10" s="8" t="n">
        <f aca="false">I10/E10*100</f>
        <v>73.4610123119015</v>
      </c>
    </row>
    <row r="11" customFormat="false" ht="24.95" hidden="false" customHeight="true" outlineLevel="0" collapsed="false">
      <c r="A11" s="9" t="s">
        <v>15</v>
      </c>
      <c r="B11" s="10" t="n">
        <v>207</v>
      </c>
      <c r="C11" s="5" t="n">
        <v>2323</v>
      </c>
      <c r="D11" s="11" t="n">
        <v>168</v>
      </c>
      <c r="E11" s="6" t="n">
        <v>2012</v>
      </c>
      <c r="F11" s="7" t="n">
        <f aca="false">D11/B11*100</f>
        <v>81.1594202898551</v>
      </c>
      <c r="G11" s="7" t="n">
        <f aca="false">E11/C11*100</f>
        <v>86.6121394748171</v>
      </c>
      <c r="H11" s="10" t="n">
        <v>101</v>
      </c>
      <c r="I11" s="5" t="n">
        <v>1099</v>
      </c>
      <c r="J11" s="7" t="n">
        <f aca="false">H11/D11*100</f>
        <v>60.1190476190476</v>
      </c>
      <c r="K11" s="8" t="n">
        <f aca="false">I11/E11*100</f>
        <v>54.6222664015905</v>
      </c>
    </row>
    <row r="12" customFormat="false" ht="24.95" hidden="false" customHeight="true" outlineLevel="0" collapsed="false">
      <c r="A12" s="9" t="s">
        <v>16</v>
      </c>
      <c r="B12" s="10" t="n">
        <v>136</v>
      </c>
      <c r="C12" s="5" t="n">
        <v>1342</v>
      </c>
      <c r="D12" s="11" t="n">
        <v>112</v>
      </c>
      <c r="E12" s="6" t="n">
        <v>1150</v>
      </c>
      <c r="F12" s="7" t="n">
        <f aca="false">D12/B12*100</f>
        <v>82.3529411764706</v>
      </c>
      <c r="G12" s="7" t="n">
        <f aca="false">E12/C12*100</f>
        <v>85.6929955290611</v>
      </c>
      <c r="H12" s="10" t="n">
        <v>64</v>
      </c>
      <c r="I12" s="5" t="n">
        <v>505</v>
      </c>
      <c r="J12" s="7" t="n">
        <f aca="false">H12/D12*100</f>
        <v>57.1428571428571</v>
      </c>
      <c r="K12" s="8" t="n">
        <f aca="false">I12/E12*100</f>
        <v>43.9130434782609</v>
      </c>
    </row>
    <row r="13" customFormat="false" ht="24.95" hidden="false" customHeight="true" outlineLevel="0" collapsed="false">
      <c r="A13" s="9" t="s">
        <v>17</v>
      </c>
      <c r="B13" s="10" t="n">
        <v>81</v>
      </c>
      <c r="C13" s="5" t="n">
        <v>933</v>
      </c>
      <c r="D13" s="11" t="n">
        <v>71</v>
      </c>
      <c r="E13" s="6" t="n">
        <v>803</v>
      </c>
      <c r="F13" s="7" t="n">
        <f aca="false">D13/B13*100</f>
        <v>87.6543209876543</v>
      </c>
      <c r="G13" s="7" t="n">
        <f aca="false">E13/C13*100</f>
        <v>86.0664523043944</v>
      </c>
      <c r="H13" s="10" t="n">
        <v>21</v>
      </c>
      <c r="I13" s="5" t="n">
        <v>337</v>
      </c>
      <c r="J13" s="7" t="n">
        <f aca="false">H13/D13*100</f>
        <v>29.5774647887324</v>
      </c>
      <c r="K13" s="8" t="n">
        <f aca="false">I13/E13*100</f>
        <v>41.9676214196762</v>
      </c>
    </row>
    <row r="14" customFormat="false" ht="24.95" hidden="false" customHeight="true" outlineLevel="0" collapsed="false">
      <c r="A14" s="9" t="s">
        <v>18</v>
      </c>
      <c r="B14" s="10" t="n">
        <v>56</v>
      </c>
      <c r="C14" s="5" t="n">
        <v>971</v>
      </c>
      <c r="D14" s="11" t="n">
        <v>49</v>
      </c>
      <c r="E14" s="6" t="n">
        <v>908</v>
      </c>
      <c r="F14" s="7" t="n">
        <f aca="false">D14/B14*100</f>
        <v>87.5</v>
      </c>
      <c r="G14" s="7" t="n">
        <f aca="false">E14/C14*100</f>
        <v>93.5118434603502</v>
      </c>
      <c r="H14" s="10" t="n">
        <v>28</v>
      </c>
      <c r="I14" s="5" t="n">
        <v>529</v>
      </c>
      <c r="J14" s="7" t="n">
        <f aca="false">H14/D14*100</f>
        <v>57.1428571428571</v>
      </c>
      <c r="K14" s="8" t="n">
        <f aca="false">I14/E14*100</f>
        <v>58.2599118942731</v>
      </c>
    </row>
    <row r="15" customFormat="false" ht="24.95" hidden="false" customHeight="true" outlineLevel="0" collapsed="false">
      <c r="A15" s="9" t="s">
        <v>19</v>
      </c>
      <c r="B15" s="14" t="n">
        <v>115</v>
      </c>
      <c r="C15" s="5" t="n">
        <v>943</v>
      </c>
      <c r="D15" s="15" t="n">
        <v>103</v>
      </c>
      <c r="E15" s="6" t="n">
        <v>866</v>
      </c>
      <c r="F15" s="7" t="n">
        <f aca="false">D15/B15*100</f>
        <v>89.5652173913044</v>
      </c>
      <c r="G15" s="7" t="n">
        <f aca="false">E15/C15*100</f>
        <v>91.8345705196182</v>
      </c>
      <c r="H15" s="14" t="n">
        <v>38</v>
      </c>
      <c r="I15" s="5" t="n">
        <v>341</v>
      </c>
      <c r="J15" s="7" t="n">
        <f aca="false">H15/D15*100</f>
        <v>36.8932038834952</v>
      </c>
      <c r="K15" s="8" t="n">
        <f aca="false">I15/E15*100</f>
        <v>39.3764434180139</v>
      </c>
    </row>
    <row r="16" customFormat="false" ht="24.95" hidden="false" customHeight="true" outlineLevel="0" collapsed="false">
      <c r="A16" s="9" t="s">
        <v>20</v>
      </c>
      <c r="B16" s="14" t="n">
        <v>0</v>
      </c>
      <c r="C16" s="5" t="n">
        <v>216</v>
      </c>
      <c r="D16" s="15" t="n">
        <v>0</v>
      </c>
      <c r="E16" s="6" t="n">
        <v>205</v>
      </c>
      <c r="F16" s="7" t="n">
        <v>0</v>
      </c>
      <c r="G16" s="7" t="n">
        <f aca="false">E16/C16*100</f>
        <v>94.9074074074074</v>
      </c>
      <c r="H16" s="14" t="n">
        <v>0</v>
      </c>
      <c r="I16" s="5" t="n">
        <v>85</v>
      </c>
      <c r="J16" s="7" t="n">
        <v>0</v>
      </c>
      <c r="K16" s="8" t="n">
        <f aca="false">I16/E16*100</f>
        <v>41.4634146341463</v>
      </c>
    </row>
    <row r="17" customFormat="false" ht="24.95" hidden="false" customHeight="true" outlineLevel="0" collapsed="false">
      <c r="A17" s="9" t="s">
        <v>21</v>
      </c>
      <c r="B17" s="14" t="n">
        <v>222</v>
      </c>
      <c r="C17" s="5" t="n">
        <v>1878</v>
      </c>
      <c r="D17" s="15" t="n">
        <v>190</v>
      </c>
      <c r="E17" s="6" t="n">
        <v>1637</v>
      </c>
      <c r="F17" s="7" t="n">
        <f aca="false">D17/B17*100</f>
        <v>85.5855855855856</v>
      </c>
      <c r="G17" s="7" t="n">
        <f aca="false">E17/C17*100</f>
        <v>87.1671991480298</v>
      </c>
      <c r="H17" s="14" t="n">
        <v>87</v>
      </c>
      <c r="I17" s="5" t="n">
        <v>890</v>
      </c>
      <c r="J17" s="7" t="n">
        <f aca="false">H17/D17*100</f>
        <v>45.7894736842105</v>
      </c>
      <c r="K17" s="8" t="n">
        <f aca="false">I17/E17*100</f>
        <v>54.3677458766035</v>
      </c>
    </row>
    <row r="18" customFormat="false" ht="24.95" hidden="false" customHeight="true" outlineLevel="0" collapsed="false">
      <c r="A18" s="9" t="s">
        <v>22</v>
      </c>
      <c r="B18" s="14" t="n">
        <v>133</v>
      </c>
      <c r="C18" s="5" t="n">
        <v>1268</v>
      </c>
      <c r="D18" s="15" t="n">
        <v>125</v>
      </c>
      <c r="E18" s="6" t="n">
        <v>1145</v>
      </c>
      <c r="F18" s="7" t="n">
        <f aca="false">D18/B18*100</f>
        <v>93.984962406015</v>
      </c>
      <c r="G18" s="7" t="n">
        <f aca="false">E18/C18*100</f>
        <v>90.2996845425868</v>
      </c>
      <c r="H18" s="14" t="n">
        <v>79</v>
      </c>
      <c r="I18" s="5" t="n">
        <v>711</v>
      </c>
      <c r="J18" s="7" t="n">
        <f aca="false">H18/D18*100</f>
        <v>63.2</v>
      </c>
      <c r="K18" s="8" t="n">
        <f aca="false">I18/E18*100</f>
        <v>62.0960698689956</v>
      </c>
    </row>
    <row r="19" customFormat="false" ht="24.95" hidden="false" customHeight="true" outlineLevel="0" collapsed="false">
      <c r="A19" s="9" t="s">
        <v>23</v>
      </c>
      <c r="B19" s="14" t="n">
        <v>153</v>
      </c>
      <c r="C19" s="5" t="n">
        <v>995</v>
      </c>
      <c r="D19" s="15" t="n">
        <v>147</v>
      </c>
      <c r="E19" s="6" t="n">
        <v>930</v>
      </c>
      <c r="F19" s="7" t="n">
        <f aca="false">D19/B19*100</f>
        <v>96.078431372549</v>
      </c>
      <c r="G19" s="7" t="n">
        <f aca="false">E19/C19*100</f>
        <v>93.4673366834171</v>
      </c>
      <c r="H19" s="14" t="n">
        <v>95</v>
      </c>
      <c r="I19" s="5" t="n">
        <v>616</v>
      </c>
      <c r="J19" s="7" t="n">
        <f aca="false">H19/D19*100</f>
        <v>64.6258503401361</v>
      </c>
      <c r="K19" s="8" t="n">
        <f aca="false">I19/E19*100</f>
        <v>66.2365591397849</v>
      </c>
    </row>
    <row r="20" customFormat="false" ht="24.95" hidden="false" customHeight="true" outlineLevel="0" collapsed="false">
      <c r="A20" s="16" t="s">
        <v>24</v>
      </c>
      <c r="B20" s="17" t="n">
        <f aca="false">SUM(B5:B19)</f>
        <v>2722</v>
      </c>
      <c r="C20" s="18" t="n">
        <v>22861</v>
      </c>
      <c r="D20" s="19" t="n">
        <f aca="false">SUM(D5:D19)</f>
        <v>2392</v>
      </c>
      <c r="E20" s="20" t="n">
        <v>20139</v>
      </c>
      <c r="F20" s="21" t="n">
        <f aca="false">D20/B20*100</f>
        <v>87.8765613519471</v>
      </c>
      <c r="G20" s="21" t="n">
        <f aca="false">E20/C20*100</f>
        <v>88.0932592624995</v>
      </c>
      <c r="H20" s="17" t="n">
        <f aca="false">SUM(H5:H19)</f>
        <v>1253</v>
      </c>
      <c r="I20" s="18" t="n">
        <v>10677</v>
      </c>
      <c r="J20" s="21" t="n">
        <f aca="false">H20/D20*100</f>
        <v>52.3829431438127</v>
      </c>
      <c r="K20" s="22" t="n">
        <f aca="false">I20/E20*100</f>
        <v>53.0165350811858</v>
      </c>
    </row>
    <row r="21" customFormat="false" ht="14.25" hidden="false" customHeight="false" outlineLevel="0" collapsed="false">
      <c r="E21" s="23"/>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1" width="9.36"/>
    <col collapsed="false" customWidth="true" hidden="false" outlineLevel="0" max="3" min="3" style="24" width="9.36"/>
    <col collapsed="false" customWidth="true" hidden="false" outlineLevel="0" max="5" min="4" style="1" width="9.36"/>
    <col collapsed="false" customWidth="true" hidden="false" outlineLevel="0" max="6" min="6" style="1" width="10.12"/>
    <col collapsed="false" customWidth="true" hidden="false" outlineLevel="0" max="7" min="7" style="1" width="11.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7"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25" t="s">
        <v>8</v>
      </c>
      <c r="D4" s="3" t="s">
        <v>7</v>
      </c>
      <c r="E4" s="3" t="s">
        <v>8</v>
      </c>
      <c r="F4" s="3" t="s">
        <v>7</v>
      </c>
      <c r="G4" s="3" t="s">
        <v>8</v>
      </c>
      <c r="H4" s="3" t="s">
        <v>7</v>
      </c>
      <c r="I4" s="3" t="s">
        <v>8</v>
      </c>
      <c r="J4" s="3" t="s">
        <v>7</v>
      </c>
      <c r="K4" s="3" t="s">
        <v>8</v>
      </c>
    </row>
    <row r="5" customFormat="false" ht="17.1" hidden="false" customHeight="true" outlineLevel="0" collapsed="false">
      <c r="A5" s="26" t="s">
        <v>27</v>
      </c>
      <c r="B5" s="14" t="n">
        <v>432</v>
      </c>
      <c r="C5" s="27" t="n">
        <v>2120</v>
      </c>
      <c r="D5" s="14" t="n">
        <v>387</v>
      </c>
      <c r="E5" s="27" t="n">
        <v>1889</v>
      </c>
      <c r="F5" s="28" t="n">
        <f aca="false">D5/B5*100</f>
        <v>89.5833333333333</v>
      </c>
      <c r="G5" s="29" t="n">
        <f aca="false">E5/C5*100</f>
        <v>89.1037735849057</v>
      </c>
      <c r="H5" s="14" t="n">
        <v>174</v>
      </c>
      <c r="I5" s="27" t="n">
        <v>891</v>
      </c>
      <c r="J5" s="28" t="n">
        <f aca="false">H5/D5*100</f>
        <v>44.9612403100775</v>
      </c>
      <c r="K5" s="28" t="n">
        <f aca="false">I5/E5*100</f>
        <v>47.1678136580201</v>
      </c>
    </row>
    <row r="6" customFormat="false" ht="17.1" hidden="false" customHeight="true" outlineLevel="0" collapsed="false">
      <c r="A6" s="30" t="s">
        <v>28</v>
      </c>
      <c r="B6" s="5" t="n">
        <v>128</v>
      </c>
      <c r="C6" s="27" t="n">
        <v>1348</v>
      </c>
      <c r="D6" s="5" t="n">
        <v>107</v>
      </c>
      <c r="E6" s="27" t="n">
        <v>1226</v>
      </c>
      <c r="F6" s="28" t="n">
        <f aca="false">D6/B6*100</f>
        <v>83.59375</v>
      </c>
      <c r="G6" s="29" t="n">
        <f aca="false">E6/C6*100</f>
        <v>90.9495548961424</v>
      </c>
      <c r="H6" s="5" t="n">
        <v>35</v>
      </c>
      <c r="I6" s="27" t="n">
        <v>498</v>
      </c>
      <c r="J6" s="28" t="n">
        <f aca="false">H6/D6*100</f>
        <v>32.7102803738318</v>
      </c>
      <c r="K6" s="28" t="n">
        <f aca="false">I6/E6*100</f>
        <v>40.6199021207178</v>
      </c>
    </row>
    <row r="7" s="12" customFormat="true" ht="17.1" hidden="false" customHeight="true" outlineLevel="0" collapsed="false">
      <c r="A7" s="26" t="s">
        <v>29</v>
      </c>
      <c r="B7" s="10" t="n">
        <v>146</v>
      </c>
      <c r="C7" s="27" t="n">
        <v>2936</v>
      </c>
      <c r="D7" s="10" t="n">
        <v>126</v>
      </c>
      <c r="E7" s="27" t="n">
        <v>2554</v>
      </c>
      <c r="F7" s="28" t="n">
        <f aca="false">D7/B7*100</f>
        <v>86.3013698630137</v>
      </c>
      <c r="G7" s="29" t="n">
        <f aca="false">E7/C7*100</f>
        <v>86.9891008174387</v>
      </c>
      <c r="H7" s="10" t="n">
        <v>60</v>
      </c>
      <c r="I7" s="27" t="n">
        <v>1207</v>
      </c>
      <c r="J7" s="28" t="n">
        <f aca="false">H7/D7*100</f>
        <v>47.6190476190476</v>
      </c>
      <c r="K7" s="28" t="n">
        <f aca="false">I7/E7*100</f>
        <v>47.2592012529366</v>
      </c>
    </row>
    <row r="8" customFormat="false" ht="17.1" hidden="false" customHeight="true" outlineLevel="0" collapsed="false">
      <c r="A8" s="26" t="s">
        <v>30</v>
      </c>
      <c r="B8" s="10" t="n">
        <v>23</v>
      </c>
      <c r="C8" s="27" t="n">
        <v>398</v>
      </c>
      <c r="D8" s="10" t="n">
        <v>21</v>
      </c>
      <c r="E8" s="27" t="n">
        <v>364</v>
      </c>
      <c r="F8" s="28" t="n">
        <f aca="false">D8/B8*100</f>
        <v>91.304347826087</v>
      </c>
      <c r="G8" s="29" t="n">
        <f aca="false">E8/C8*100</f>
        <v>91.4572864321608</v>
      </c>
      <c r="H8" s="10" t="n">
        <v>3</v>
      </c>
      <c r="I8" s="27" t="n">
        <v>90</v>
      </c>
      <c r="J8" s="28" t="n">
        <f aca="false">H8/D8*100</f>
        <v>14.2857142857143</v>
      </c>
      <c r="K8" s="28" t="n">
        <f aca="false">I8/E8*100</f>
        <v>24.7252747252747</v>
      </c>
    </row>
    <row r="9" customFormat="false" ht="17.1" hidden="false" customHeight="true" outlineLevel="0" collapsed="false">
      <c r="A9" s="26" t="s">
        <v>31</v>
      </c>
      <c r="B9" s="10" t="n">
        <v>12</v>
      </c>
      <c r="C9" s="27" t="n">
        <v>130</v>
      </c>
      <c r="D9" s="10" t="n">
        <v>11</v>
      </c>
      <c r="E9" s="27" t="n">
        <v>124</v>
      </c>
      <c r="F9" s="28" t="n">
        <f aca="false">D9/B9*100</f>
        <v>91.6666666666667</v>
      </c>
      <c r="G9" s="29" t="n">
        <f aca="false">E9/C9*100</f>
        <v>95.3846153846154</v>
      </c>
      <c r="H9" s="10" t="n">
        <v>4</v>
      </c>
      <c r="I9" s="27" t="n">
        <v>56</v>
      </c>
      <c r="J9" s="28" t="n">
        <f aca="false">H9/D9*100</f>
        <v>36.3636363636364</v>
      </c>
      <c r="K9" s="28" t="n">
        <f aca="false">I9/E9*100</f>
        <v>45.1612903225806</v>
      </c>
    </row>
    <row r="10" customFormat="false" ht="17.1" hidden="false" customHeight="true" outlineLevel="0" collapsed="false">
      <c r="A10" s="31" t="s">
        <v>32</v>
      </c>
      <c r="B10" s="10" t="n">
        <v>272</v>
      </c>
      <c r="C10" s="27" t="n">
        <v>3280</v>
      </c>
      <c r="D10" s="10" t="n">
        <v>233</v>
      </c>
      <c r="E10" s="27" t="n">
        <v>2874</v>
      </c>
      <c r="F10" s="28" t="n">
        <f aca="false">D10/B10*100</f>
        <v>85.6617647058824</v>
      </c>
      <c r="G10" s="29" t="n">
        <f aca="false">E10/C10*100</f>
        <v>87.6219512195122</v>
      </c>
      <c r="H10" s="10" t="n">
        <v>118</v>
      </c>
      <c r="I10" s="27" t="n">
        <v>1531</v>
      </c>
      <c r="J10" s="28" t="n">
        <f aca="false">H10/D10*100</f>
        <v>50.6437768240343</v>
      </c>
      <c r="K10" s="28" t="n">
        <f aca="false">I10/E10*100</f>
        <v>53.2707028531663</v>
      </c>
    </row>
    <row r="11" customFormat="false" ht="17.1" hidden="false" customHeight="true" outlineLevel="0" collapsed="false">
      <c r="A11" s="26" t="s">
        <v>33</v>
      </c>
      <c r="B11" s="10" t="n">
        <v>10</v>
      </c>
      <c r="C11" s="27" t="n">
        <v>140</v>
      </c>
      <c r="D11" s="10" t="n">
        <v>10</v>
      </c>
      <c r="E11" s="27" t="n">
        <v>132</v>
      </c>
      <c r="F11" s="28" t="n">
        <f aca="false">D11/B11*100</f>
        <v>100</v>
      </c>
      <c r="G11" s="29" t="n">
        <f aca="false">E11/C11*100</f>
        <v>94.2857142857143</v>
      </c>
      <c r="H11" s="10" t="n">
        <v>1</v>
      </c>
      <c r="I11" s="27" t="n">
        <v>58</v>
      </c>
      <c r="J11" s="28" t="n">
        <f aca="false">H11/D11*100</f>
        <v>10</v>
      </c>
      <c r="K11" s="28" t="n">
        <f aca="false">I11/E11*100</f>
        <v>43.9393939393939</v>
      </c>
    </row>
    <row r="12" customFormat="false" ht="17.1" hidden="false" customHeight="true" outlineLevel="0" collapsed="false">
      <c r="A12" s="26" t="s">
        <v>34</v>
      </c>
      <c r="B12" s="10" t="n">
        <v>734</v>
      </c>
      <c r="C12" s="27" t="n">
        <v>5641</v>
      </c>
      <c r="D12" s="10" t="n">
        <v>633</v>
      </c>
      <c r="E12" s="27" t="n">
        <v>4930</v>
      </c>
      <c r="F12" s="28" t="n">
        <f aca="false">D12/B12*100</f>
        <v>86.2397820163488</v>
      </c>
      <c r="G12" s="29" t="n">
        <f aca="false">E12/C12*100</f>
        <v>87.3958517993264</v>
      </c>
      <c r="H12" s="10" t="n">
        <v>452</v>
      </c>
      <c r="I12" s="27" t="n">
        <v>3191</v>
      </c>
      <c r="J12" s="28" t="n">
        <f aca="false">H12/D12*100</f>
        <v>71.4060031595577</v>
      </c>
      <c r="K12" s="28" t="n">
        <f aca="false">I12/E12*100</f>
        <v>64.7261663286004</v>
      </c>
    </row>
    <row r="13" customFormat="false" ht="17.1" hidden="false" customHeight="true" outlineLevel="0" collapsed="false">
      <c r="A13" s="26" t="s">
        <v>35</v>
      </c>
      <c r="B13" s="10" t="n">
        <v>9</v>
      </c>
      <c r="C13" s="27" t="n">
        <v>62</v>
      </c>
      <c r="D13" s="10" t="n">
        <v>7</v>
      </c>
      <c r="E13" s="27" t="n">
        <v>58</v>
      </c>
      <c r="F13" s="28" t="n">
        <f aca="false">D13/B13*100</f>
        <v>77.7777777777778</v>
      </c>
      <c r="G13" s="29" t="n">
        <f aca="false">E13/C13*100</f>
        <v>93.5483870967742</v>
      </c>
      <c r="H13" s="10" t="n">
        <v>3</v>
      </c>
      <c r="I13" s="27" t="n">
        <v>24</v>
      </c>
      <c r="J13" s="28" t="n">
        <f aca="false">H13/D13*100</f>
        <v>42.8571428571429</v>
      </c>
      <c r="K13" s="28" t="n">
        <f aca="false">I13/E13*100</f>
        <v>41.3793103448276</v>
      </c>
    </row>
    <row r="14" customFormat="false" ht="17.1" hidden="false" customHeight="true" outlineLevel="0" collapsed="false">
      <c r="A14" s="26" t="s">
        <v>36</v>
      </c>
      <c r="B14" s="10" t="n">
        <v>0</v>
      </c>
      <c r="C14" s="27" t="n">
        <v>25</v>
      </c>
      <c r="D14" s="10" t="n">
        <v>0</v>
      </c>
      <c r="E14" s="27" t="n">
        <v>24</v>
      </c>
      <c r="F14" s="28" t="n">
        <v>0</v>
      </c>
      <c r="G14" s="29" t="n">
        <f aca="false">E14/C14*100</f>
        <v>96</v>
      </c>
      <c r="H14" s="10" t="n">
        <v>0</v>
      </c>
      <c r="I14" s="27" t="n">
        <v>7</v>
      </c>
      <c r="J14" s="28" t="n">
        <v>0</v>
      </c>
      <c r="K14" s="28" t="n">
        <f aca="false">I14/E14*100</f>
        <v>29.1666666666667</v>
      </c>
    </row>
    <row r="15" customFormat="false" ht="17.1" hidden="false" customHeight="true" outlineLevel="0" collapsed="false">
      <c r="A15" s="26" t="s">
        <v>37</v>
      </c>
      <c r="B15" s="10" t="n">
        <v>278</v>
      </c>
      <c r="C15" s="27" t="n">
        <v>2436</v>
      </c>
      <c r="D15" s="10" t="n">
        <v>256</v>
      </c>
      <c r="E15" s="27" t="n">
        <v>2149</v>
      </c>
      <c r="F15" s="28" t="n">
        <f aca="false">D15/B15*100</f>
        <v>92.0863309352518</v>
      </c>
      <c r="G15" s="29" t="n">
        <f aca="false">E15/C15*100</f>
        <v>88.2183908045977</v>
      </c>
      <c r="H15" s="10" t="n">
        <v>156</v>
      </c>
      <c r="I15" s="27" t="n">
        <v>1258</v>
      </c>
      <c r="J15" s="28" t="n">
        <f aca="false">H15/D15*100</f>
        <v>60.9375</v>
      </c>
      <c r="K15" s="28" t="n">
        <f aca="false">I15/E15*100</f>
        <v>58.5388552815263</v>
      </c>
    </row>
    <row r="16" customFormat="false" ht="17.1" hidden="false" customHeight="true" outlineLevel="0" collapsed="false">
      <c r="A16" s="26" t="s">
        <v>38</v>
      </c>
      <c r="B16" s="14" t="n">
        <v>383</v>
      </c>
      <c r="C16" s="27" t="n">
        <v>2869</v>
      </c>
      <c r="D16" s="14" t="n">
        <v>334</v>
      </c>
      <c r="E16" s="27" t="n">
        <v>2489</v>
      </c>
      <c r="F16" s="28" t="n">
        <f aca="false">D16/B16*100</f>
        <v>87.2062663185379</v>
      </c>
      <c r="G16" s="29" t="n">
        <f aca="false">E16/C16*100</f>
        <v>86.7549668874172</v>
      </c>
      <c r="H16" s="14" t="n">
        <v>145</v>
      </c>
      <c r="I16" s="27" t="n">
        <v>1210</v>
      </c>
      <c r="J16" s="28" t="n">
        <f aca="false">H16/D16*100</f>
        <v>43.4131736526946</v>
      </c>
      <c r="K16" s="28" t="n">
        <f aca="false">I16/E16*100</f>
        <v>48.6139011651266</v>
      </c>
    </row>
    <row r="17" customFormat="false" ht="17.1" hidden="false" customHeight="true" outlineLevel="0" collapsed="false">
      <c r="A17" s="26" t="s">
        <v>39</v>
      </c>
      <c r="B17" s="14" t="n">
        <v>0</v>
      </c>
      <c r="C17" s="27" t="n">
        <v>0</v>
      </c>
      <c r="D17" s="14" t="n">
        <v>0</v>
      </c>
      <c r="E17" s="27" t="n">
        <v>0</v>
      </c>
      <c r="F17" s="28" t="n">
        <v>0</v>
      </c>
      <c r="G17" s="29" t="n">
        <v>0</v>
      </c>
      <c r="H17" s="14" t="n">
        <v>0</v>
      </c>
      <c r="I17" s="27" t="n">
        <v>0</v>
      </c>
      <c r="J17" s="28" t="n">
        <v>0</v>
      </c>
      <c r="K17" s="28" t="n">
        <v>0</v>
      </c>
    </row>
    <row r="18" customFormat="false" ht="17.1" hidden="false" customHeight="true" outlineLevel="0" collapsed="false">
      <c r="A18" s="26" t="s">
        <v>40</v>
      </c>
      <c r="B18" s="14" t="n">
        <v>0</v>
      </c>
      <c r="C18" s="27" t="n">
        <v>0</v>
      </c>
      <c r="D18" s="14" t="n">
        <v>0</v>
      </c>
      <c r="E18" s="27" t="n">
        <v>0</v>
      </c>
      <c r="F18" s="28" t="n">
        <v>0</v>
      </c>
      <c r="G18" s="29" t="n">
        <v>0</v>
      </c>
      <c r="H18" s="14" t="n">
        <v>0</v>
      </c>
      <c r="I18" s="27" t="n">
        <v>0</v>
      </c>
      <c r="J18" s="28" t="n">
        <v>0</v>
      </c>
      <c r="K18" s="28" t="n">
        <v>0</v>
      </c>
    </row>
    <row r="19" customFormat="false" ht="17.1" hidden="false" customHeight="true" outlineLevel="0" collapsed="false">
      <c r="A19" s="26" t="s">
        <v>41</v>
      </c>
      <c r="B19" s="14" t="n">
        <v>1</v>
      </c>
      <c r="C19" s="27" t="n">
        <v>30</v>
      </c>
      <c r="D19" s="14" t="n">
        <v>1</v>
      </c>
      <c r="E19" s="27" t="n">
        <v>30</v>
      </c>
      <c r="F19" s="28" t="n">
        <v>100</v>
      </c>
      <c r="G19" s="29" t="n">
        <f aca="false">E19/C19*100</f>
        <v>100</v>
      </c>
      <c r="H19" s="14" t="n">
        <v>1</v>
      </c>
      <c r="I19" s="27" t="n">
        <v>20</v>
      </c>
      <c r="J19" s="28" t="n">
        <v>100</v>
      </c>
      <c r="K19" s="28" t="n">
        <f aca="false">I19/E19*100</f>
        <v>66.6666666666667</v>
      </c>
    </row>
    <row r="20" customFormat="false" ht="17.1" hidden="false" customHeight="true" outlineLevel="0" collapsed="false">
      <c r="A20" s="26" t="s">
        <v>42</v>
      </c>
      <c r="B20" s="14" t="n">
        <v>98</v>
      </c>
      <c r="C20" s="27" t="n">
        <v>233</v>
      </c>
      <c r="D20" s="14" t="n">
        <v>93</v>
      </c>
      <c r="E20" s="27" t="n">
        <v>223</v>
      </c>
      <c r="F20" s="28" t="n">
        <f aca="false">D20/B20*100</f>
        <v>94.8979591836735</v>
      </c>
      <c r="G20" s="29" t="n">
        <f aca="false">E20/C20*100</f>
        <v>95.7081545064378</v>
      </c>
      <c r="H20" s="14" t="n">
        <v>14</v>
      </c>
      <c r="I20" s="27" t="n">
        <v>72</v>
      </c>
      <c r="J20" s="28" t="n">
        <f aca="false">H20/D20*100</f>
        <v>15.0537634408602</v>
      </c>
      <c r="K20" s="28" t="n">
        <f aca="false">I20/E20*100</f>
        <v>32.2869955156951</v>
      </c>
    </row>
    <row r="21" customFormat="false" ht="17.1" hidden="false" customHeight="true" outlineLevel="0" collapsed="false">
      <c r="A21" s="26" t="s">
        <v>43</v>
      </c>
      <c r="B21" s="14" t="n">
        <v>43</v>
      </c>
      <c r="C21" s="27" t="n">
        <v>495</v>
      </c>
      <c r="D21" s="14" t="n">
        <v>38</v>
      </c>
      <c r="E21" s="27" t="n">
        <v>427</v>
      </c>
      <c r="F21" s="28" t="n">
        <f aca="false">D21/B21*100</f>
        <v>88.3720930232558</v>
      </c>
      <c r="G21" s="29" t="n">
        <f aca="false">E21/C21*100</f>
        <v>86.2626262626263</v>
      </c>
      <c r="H21" s="14" t="n">
        <v>11</v>
      </c>
      <c r="I21" s="27" t="n">
        <v>160</v>
      </c>
      <c r="J21" s="28" t="n">
        <f aca="false">H21/D21*100</f>
        <v>28.9473684210526</v>
      </c>
      <c r="K21" s="28" t="n">
        <f aca="false">I21/E21*100</f>
        <v>37.4707259953162</v>
      </c>
    </row>
    <row r="22" customFormat="false" ht="17.1" hidden="false" customHeight="true" outlineLevel="0" collapsed="false">
      <c r="A22" s="26" t="s">
        <v>44</v>
      </c>
      <c r="B22" s="14" t="n">
        <v>0</v>
      </c>
      <c r="C22" s="27" t="n">
        <v>0</v>
      </c>
      <c r="D22" s="14" t="n">
        <v>0</v>
      </c>
      <c r="E22" s="27" t="n">
        <v>0</v>
      </c>
      <c r="F22" s="28" t="n">
        <v>0</v>
      </c>
      <c r="G22" s="29" t="n">
        <v>0</v>
      </c>
      <c r="H22" s="14" t="n">
        <v>0</v>
      </c>
      <c r="I22" s="27" t="n">
        <v>0</v>
      </c>
      <c r="J22" s="28" t="n">
        <v>0</v>
      </c>
      <c r="K22" s="28" t="n">
        <v>0</v>
      </c>
    </row>
    <row r="23" customFormat="false" ht="17.1" hidden="false" customHeight="true" outlineLevel="0" collapsed="false">
      <c r="A23" s="26" t="s">
        <v>45</v>
      </c>
      <c r="B23" s="14" t="n">
        <v>23</v>
      </c>
      <c r="C23" s="27" t="n">
        <v>189</v>
      </c>
      <c r="D23" s="14" t="n">
        <v>20</v>
      </c>
      <c r="E23" s="27" t="n">
        <v>166</v>
      </c>
      <c r="F23" s="28" t="n">
        <f aca="false">D23/B23*100</f>
        <v>86.9565217391304</v>
      </c>
      <c r="G23" s="29" t="n">
        <f aca="false">E23/C23*100</f>
        <v>87.8306878306878</v>
      </c>
      <c r="H23" s="14" t="n">
        <v>9</v>
      </c>
      <c r="I23" s="27" t="n">
        <v>95</v>
      </c>
      <c r="J23" s="28" t="n">
        <f aca="false">H23/D23*100</f>
        <v>45</v>
      </c>
      <c r="K23" s="28" t="n">
        <f aca="false">I23/E23*100</f>
        <v>57.2289156626506</v>
      </c>
    </row>
    <row r="24" customFormat="false" ht="17.1" hidden="false" customHeight="true" outlineLevel="0" collapsed="false">
      <c r="A24" s="26" t="s">
        <v>46</v>
      </c>
      <c r="B24" s="14" t="n">
        <v>0</v>
      </c>
      <c r="C24" s="27" t="n">
        <v>0</v>
      </c>
      <c r="D24" s="14" t="n">
        <v>0</v>
      </c>
      <c r="E24" s="27" t="n">
        <v>0</v>
      </c>
      <c r="F24" s="28" t="n">
        <v>0</v>
      </c>
      <c r="G24" s="29" t="n">
        <v>0</v>
      </c>
      <c r="H24" s="14" t="n">
        <v>0</v>
      </c>
      <c r="I24" s="27" t="n">
        <v>0</v>
      </c>
      <c r="J24" s="28" t="n">
        <v>0</v>
      </c>
      <c r="K24" s="28" t="n">
        <v>0</v>
      </c>
    </row>
    <row r="25" customFormat="false" ht="17.1" hidden="false" customHeight="true" outlineLevel="0" collapsed="false">
      <c r="A25" s="26" t="s">
        <v>47</v>
      </c>
      <c r="B25" s="14" t="n">
        <v>1</v>
      </c>
      <c r="C25" s="27" t="n">
        <v>59</v>
      </c>
      <c r="D25" s="14" t="n">
        <v>1</v>
      </c>
      <c r="E25" s="27" t="n">
        <v>52</v>
      </c>
      <c r="F25" s="28" t="n">
        <f aca="false">D25/B25*100</f>
        <v>100</v>
      </c>
      <c r="G25" s="29" t="n">
        <f aca="false">E25/C25*100</f>
        <v>88.135593220339</v>
      </c>
      <c r="H25" s="14" t="n">
        <v>1</v>
      </c>
      <c r="I25" s="27" t="n">
        <v>19</v>
      </c>
      <c r="J25" s="28" t="n">
        <f aca="false">H25/D25*100</f>
        <v>100</v>
      </c>
      <c r="K25" s="28" t="n">
        <f aca="false">I25/E25*100</f>
        <v>36.5384615384615</v>
      </c>
    </row>
    <row r="26" customFormat="false" ht="17.1" hidden="false" customHeight="true" outlineLevel="0" collapsed="false">
      <c r="A26" s="26" t="s">
        <v>48</v>
      </c>
      <c r="B26" s="14" t="n">
        <v>91</v>
      </c>
      <c r="C26" s="27" t="n">
        <v>432</v>
      </c>
      <c r="D26" s="14" t="n">
        <v>77</v>
      </c>
      <c r="E26" s="27" t="n">
        <v>391</v>
      </c>
      <c r="F26" s="28" t="n">
        <f aca="false">D26/B26*100</f>
        <v>84.6153846153846</v>
      </c>
      <c r="G26" s="29" t="n">
        <f aca="false">E26/C26*100</f>
        <v>90.5092592592593</v>
      </c>
      <c r="H26" s="14" t="n">
        <v>45</v>
      </c>
      <c r="I26" s="27" t="n">
        <v>269</v>
      </c>
      <c r="J26" s="28" t="n">
        <f aca="false">H26/D26*100</f>
        <v>58.4415584415584</v>
      </c>
      <c r="K26" s="28" t="n">
        <f aca="false">I26/E26*100</f>
        <v>68.7979539641944</v>
      </c>
    </row>
    <row r="27" customFormat="false" ht="17.1" hidden="false" customHeight="true" outlineLevel="0" collapsed="false">
      <c r="A27" s="26" t="s">
        <v>49</v>
      </c>
      <c r="B27" s="14" t="n">
        <v>0</v>
      </c>
      <c r="C27" s="27" t="n">
        <v>0</v>
      </c>
      <c r="D27" s="14" t="n">
        <v>0</v>
      </c>
      <c r="E27" s="27" t="n">
        <v>0</v>
      </c>
      <c r="F27" s="28" t="n">
        <v>0</v>
      </c>
      <c r="G27" s="29" t="n">
        <v>0</v>
      </c>
      <c r="H27" s="14" t="n">
        <v>0</v>
      </c>
      <c r="I27" s="27" t="n">
        <v>0</v>
      </c>
      <c r="J27" s="28" t="n">
        <v>0</v>
      </c>
      <c r="K27" s="28" t="n">
        <v>0</v>
      </c>
    </row>
    <row r="28" customFormat="false" ht="17.1" hidden="false" customHeight="true" outlineLevel="0" collapsed="false">
      <c r="A28" s="26" t="s">
        <v>50</v>
      </c>
      <c r="B28" s="14" t="n">
        <v>38</v>
      </c>
      <c r="C28" s="27" t="n">
        <v>38</v>
      </c>
      <c r="D28" s="14" t="n">
        <v>37</v>
      </c>
      <c r="E28" s="27" t="n">
        <v>37</v>
      </c>
      <c r="F28" s="28" t="n">
        <f aca="false">D28/B28*100</f>
        <v>97.3684210526316</v>
      </c>
      <c r="G28" s="29" t="n">
        <f aca="false">E28/C28*100</f>
        <v>97.3684210526316</v>
      </c>
      <c r="H28" s="14" t="n">
        <v>21</v>
      </c>
      <c r="I28" s="27" t="n">
        <v>21</v>
      </c>
      <c r="J28" s="28" t="n">
        <f aca="false">H28/D28*100</f>
        <v>56.7567567567568</v>
      </c>
      <c r="K28" s="28" t="n">
        <f aca="false">I28/E28*100</f>
        <v>56.7567567567568</v>
      </c>
    </row>
    <row r="29" customFormat="false" ht="17.1" hidden="false" customHeight="true" outlineLevel="0" collapsed="false">
      <c r="A29" s="16" t="s">
        <v>24</v>
      </c>
      <c r="B29" s="32" t="n">
        <f aca="false">SUM(B5:B28)</f>
        <v>2722</v>
      </c>
      <c r="C29" s="32" t="n">
        <v>22861</v>
      </c>
      <c r="D29" s="32" t="n">
        <f aca="false">SUM(D5:D28)</f>
        <v>2392</v>
      </c>
      <c r="E29" s="32" t="n">
        <v>20139</v>
      </c>
      <c r="F29" s="33" t="n">
        <f aca="false">D29/B29*100</f>
        <v>87.8765613519471</v>
      </c>
      <c r="G29" s="34" t="n">
        <f aca="false">E29/C29*100</f>
        <v>88.0932592624995</v>
      </c>
      <c r="H29" s="32" t="n">
        <f aca="false">SUM(H5:H28)</f>
        <v>1253</v>
      </c>
      <c r="I29" s="32" t="n">
        <v>10677</v>
      </c>
      <c r="J29" s="33" t="n">
        <f aca="false">H29/D29*100</f>
        <v>52.3829431438127</v>
      </c>
      <c r="K29" s="33" t="n">
        <f aca="false">I29/E29*100</f>
        <v>53.0165350811858</v>
      </c>
    </row>
    <row r="30" customFormat="false" ht="14.25" hidden="false" customHeight="false" outlineLevel="0" collapsed="false">
      <c r="A30" s="35" t="s">
        <v>51</v>
      </c>
      <c r="B30" s="35"/>
      <c r="C30" s="35"/>
      <c r="D30" s="35"/>
      <c r="E30" s="35"/>
      <c r="F30" s="35"/>
      <c r="G30" s="35"/>
      <c r="H30" s="35"/>
      <c r="I30" s="35"/>
      <c r="J30" s="35"/>
      <c r="K30" s="35"/>
    </row>
  </sheetData>
  <mergeCells count="8">
    <mergeCell ref="A2:K2"/>
    <mergeCell ref="A3:A4"/>
    <mergeCell ref="B3:C3"/>
    <mergeCell ref="D3:E3"/>
    <mergeCell ref="F3:G3"/>
    <mergeCell ref="H3:I3"/>
    <mergeCell ref="J3:K3"/>
    <mergeCell ref="A30:K30"/>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1-09-06T11:27:18Z</cp:lastPrinted>
  <dcterms:modified xsi:type="dcterms:W3CDTF">2011-09-13T09:47:35Z</dcterms:modified>
  <cp:revision>0</cp:revision>
  <dc:subject/>
  <dc:title/>
</cp:coreProperties>
</file>