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区" sheetId="1" state="visible" r:id="rId2"/>
    <sheet name="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1">
  <si>
    <r>
      <rPr>
        <b val="true"/>
        <sz val="16"/>
        <rFont val="宋体"/>
        <family val="0"/>
        <charset val="134"/>
      </rPr>
      <t xml:space="preserve">2011</t>
    </r>
    <r>
      <rPr>
        <b val="true"/>
        <sz val="16"/>
        <rFont val="Noto Sans"/>
        <family val="2"/>
      </rPr>
      <t xml:space="preserve">年 </t>
    </r>
    <r>
      <rPr>
        <b val="true"/>
        <sz val="16"/>
        <rFont val="宋体"/>
        <family val="0"/>
        <charset val="134"/>
      </rPr>
      <t xml:space="preserve">5</t>
    </r>
    <r>
      <rPr>
        <b val="true"/>
        <sz val="16"/>
        <rFont val="Noto Sans"/>
        <family val="2"/>
      </rPr>
      <t xml:space="preserve">月 新疆保险代理人资格考试</t>
    </r>
    <r>
      <rPr>
        <b val="true"/>
        <sz val="16"/>
        <rFont val="宋体"/>
        <family val="0"/>
        <charset val="134"/>
      </rPr>
      <t xml:space="preserve">(</t>
    </r>
    <r>
      <rPr>
        <b val="true"/>
        <sz val="16"/>
        <rFont val="Noto Sans"/>
        <family val="2"/>
      </rPr>
      <t xml:space="preserve">电子化</t>
    </r>
    <r>
      <rPr>
        <b val="true"/>
        <sz val="16"/>
        <rFont val="宋体"/>
        <family val="0"/>
        <charset val="134"/>
      </rPr>
      <t xml:space="preserve">)  </t>
    </r>
    <r>
      <rPr>
        <b val="true"/>
        <sz val="16"/>
        <rFont val="Noto Sans"/>
        <family val="2"/>
      </rPr>
      <t xml:space="preserve">各地区考试情况累计汇总表</t>
    </r>
  </si>
  <si>
    <t xml:space="preserve">地区名称</t>
  </si>
  <si>
    <t xml:space="preserve">报名人数</t>
  </si>
  <si>
    <t xml:space="preserve">参考人数</t>
  </si>
  <si>
    <t xml:space="preserve">参考率（％）</t>
  </si>
  <si>
    <t xml:space="preserve">及格人数</t>
  </si>
  <si>
    <t xml:space="preserve">及格率（％）</t>
  </si>
  <si>
    <t xml:space="preserve">本次</t>
  </si>
  <si>
    <t xml:space="preserve">累计</t>
  </si>
  <si>
    <t xml:space="preserve">乌鲁木齐</t>
  </si>
  <si>
    <t xml:space="preserve">哈密</t>
  </si>
  <si>
    <t xml:space="preserve">昌吉</t>
  </si>
  <si>
    <t xml:space="preserve">克拉玛依</t>
  </si>
  <si>
    <t xml:space="preserve">阿勒泰</t>
  </si>
  <si>
    <t xml:space="preserve">塔城</t>
  </si>
  <si>
    <t xml:space="preserve">巴州</t>
  </si>
  <si>
    <t xml:space="preserve">阿克苏</t>
  </si>
  <si>
    <t xml:space="preserve">博州</t>
  </si>
  <si>
    <t xml:space="preserve">奎屯</t>
  </si>
  <si>
    <t xml:space="preserve">喀什</t>
  </si>
  <si>
    <t xml:space="preserve">和田</t>
  </si>
  <si>
    <t xml:space="preserve">伊犁</t>
  </si>
  <si>
    <t xml:space="preserve">石河子</t>
  </si>
  <si>
    <t xml:space="preserve">吐鲁番</t>
  </si>
  <si>
    <t xml:space="preserve">合计</t>
  </si>
  <si>
    <r>
      <rPr>
        <b val="true"/>
        <sz val="16"/>
        <rFont val="宋体"/>
        <family val="0"/>
        <charset val="134"/>
      </rPr>
      <t xml:space="preserve">2011</t>
    </r>
    <r>
      <rPr>
        <b val="true"/>
        <sz val="16"/>
        <rFont val="Noto Sans"/>
        <family val="2"/>
      </rPr>
      <t xml:space="preserve">年 </t>
    </r>
    <r>
      <rPr>
        <b val="true"/>
        <sz val="16"/>
        <rFont val="宋体"/>
        <family val="0"/>
        <charset val="134"/>
      </rPr>
      <t xml:space="preserve">5</t>
    </r>
    <r>
      <rPr>
        <b val="true"/>
        <sz val="16"/>
        <rFont val="Noto Sans"/>
        <family val="2"/>
      </rPr>
      <t xml:space="preserve">月 新疆保险代理人资格考试（电子化）  各保险公司考试情况累计汇总表</t>
    </r>
  </si>
  <si>
    <t xml:space="preserve">公司名称</t>
  </si>
  <si>
    <t xml:space="preserve">社会人员</t>
  </si>
  <si>
    <t xml:space="preserve">人保财险新疆分公司</t>
  </si>
  <si>
    <t xml:space="preserve">中国人寿新疆分公司</t>
  </si>
  <si>
    <t xml:space="preserve">中华联合（新疆区）</t>
  </si>
  <si>
    <t xml:space="preserve">太保产险新疆分公司</t>
  </si>
  <si>
    <t xml:space="preserve">太保寿险新疆分公司</t>
  </si>
  <si>
    <t xml:space="preserve">平安产险新疆分公司</t>
  </si>
  <si>
    <t xml:space="preserve">平安寿险新疆分公司</t>
  </si>
  <si>
    <t xml:space="preserve">永安产险新疆分公司</t>
  </si>
  <si>
    <t xml:space="preserve">天安保险新疆分公司</t>
  </si>
  <si>
    <t xml:space="preserve">新华人寿新疆分公司</t>
  </si>
  <si>
    <t xml:space="preserve">泰康人寿新疆分公司</t>
  </si>
  <si>
    <t xml:space="preserve">安邦产险新疆分公司</t>
  </si>
  <si>
    <t xml:space="preserve">平安养老新疆分公司</t>
  </si>
  <si>
    <t xml:space="preserve">大地产险新疆分公司</t>
  </si>
  <si>
    <t xml:space="preserve">阳光产险新疆分公司</t>
  </si>
  <si>
    <t xml:space="preserve">人民人寿新疆分公司</t>
  </si>
  <si>
    <t xml:space="preserve">都邦产险新疆分公司</t>
  </si>
  <si>
    <t xml:space="preserve">太平人寿新疆分公司</t>
  </si>
  <si>
    <t xml:space="preserve">渤海产险新疆分公司</t>
  </si>
  <si>
    <t xml:space="preserve">人民健康新疆分公司</t>
  </si>
  <si>
    <t xml:space="preserve">合众人寿新疆分公司</t>
  </si>
  <si>
    <t xml:space="preserve">永诚产险新疆分公司</t>
  </si>
  <si>
    <t xml:space="preserve">注：社会人员包括银行、邮政等社会零散报考人员及各保险公司报名时填错公司代码无法正确归属公司的人员。</t>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0.00_);\(0.00\)"/>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name val="Noto Sans"/>
      <family val="2"/>
    </font>
    <font>
      <sz val="14"/>
      <name val="宋体"/>
      <family val="0"/>
      <charset val="134"/>
    </font>
    <font>
      <b val="true"/>
      <sz val="14"/>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2" borderId="1" xfId="2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5" fontId="9" fillId="2" borderId="1" xfId="20" applyFont="true" applyBorder="true" applyAlignment="true" applyProtection="false">
      <alignment horizontal="right" vertical="center" textRotation="0" wrapText="true" indent="0" shrinkToFit="false"/>
      <protection locked="true" hidden="false"/>
    </xf>
    <xf numFmtId="166" fontId="9" fillId="2" borderId="1" xfId="20" applyFont="true" applyBorder="true" applyAlignment="true" applyProtection="false">
      <alignment horizontal="general" vertical="center" textRotation="0" wrapText="true" indent="0" shrinkToFit="false"/>
      <protection locked="true" hidden="false"/>
    </xf>
    <xf numFmtId="167" fontId="9" fillId="2" borderId="1"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考试场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11" min="2" style="1" width="10.62"/>
    <col collapsed="false" customWidth="true" hidden="false" outlineLevel="0" max="12" min="12" style="1" width="4.24"/>
    <col collapsed="false" customWidth="false" hidden="false" outlineLevel="0" max="257" min="13" style="1" width="8.99"/>
  </cols>
  <sheetData>
    <row r="1" customFormat="false" ht="1.5" hidden="false" customHeight="true" outlineLevel="0" collapsed="false"/>
    <row r="2" customFormat="false" ht="37.5" hidden="false" customHeight="true" outlineLevel="0" collapsed="false">
      <c r="A2" s="2" t="s">
        <v>0</v>
      </c>
      <c r="B2" s="2"/>
      <c r="C2" s="2"/>
      <c r="D2" s="2"/>
      <c r="E2" s="2"/>
      <c r="F2" s="2"/>
      <c r="G2" s="2"/>
      <c r="H2" s="2"/>
      <c r="I2" s="2"/>
      <c r="J2" s="2"/>
      <c r="K2" s="2"/>
    </row>
    <row r="3" customFormat="false" ht="30" hidden="false" customHeight="true" outlineLevel="0" collapsed="false">
      <c r="A3" s="3" t="s">
        <v>1</v>
      </c>
      <c r="B3" s="3" t="s">
        <v>2</v>
      </c>
      <c r="C3" s="3"/>
      <c r="D3" s="3" t="s">
        <v>3</v>
      </c>
      <c r="E3" s="3"/>
      <c r="F3" s="3" t="s">
        <v>4</v>
      </c>
      <c r="G3" s="3"/>
      <c r="H3" s="3" t="s">
        <v>5</v>
      </c>
      <c r="I3" s="3"/>
      <c r="J3" s="3" t="s">
        <v>6</v>
      </c>
      <c r="K3" s="3"/>
    </row>
    <row r="4" customFormat="false" ht="30" hidden="false" customHeight="true" outlineLevel="0" collapsed="false">
      <c r="A4" s="3"/>
      <c r="B4" s="3" t="s">
        <v>7</v>
      </c>
      <c r="C4" s="3" t="s">
        <v>8</v>
      </c>
      <c r="D4" s="3" t="s">
        <v>7</v>
      </c>
      <c r="E4" s="3" t="s">
        <v>8</v>
      </c>
      <c r="F4" s="3" t="s">
        <v>7</v>
      </c>
      <c r="G4" s="3" t="s">
        <v>8</v>
      </c>
      <c r="H4" s="3" t="s">
        <v>7</v>
      </c>
      <c r="I4" s="3" t="s">
        <v>8</v>
      </c>
      <c r="J4" s="3" t="s">
        <v>7</v>
      </c>
      <c r="K4" s="3" t="s">
        <v>8</v>
      </c>
    </row>
    <row r="5" customFormat="false" ht="24.95" hidden="false" customHeight="true" outlineLevel="0" collapsed="false">
      <c r="A5" s="4" t="s">
        <v>9</v>
      </c>
      <c r="B5" s="5" t="n">
        <v>1296</v>
      </c>
      <c r="C5" s="5" t="n">
        <v>4311</v>
      </c>
      <c r="D5" s="6" t="n">
        <v>1159</v>
      </c>
      <c r="E5" s="6" t="n">
        <v>3864</v>
      </c>
      <c r="F5" s="7" t="n">
        <f aca="false">D5/B5*100</f>
        <v>89.429012345679</v>
      </c>
      <c r="G5" s="7" t="n">
        <f aca="false">E5/C5*100</f>
        <v>89.6311760612387</v>
      </c>
      <c r="H5" s="5" t="n">
        <v>608</v>
      </c>
      <c r="I5" s="5" t="n">
        <v>1948</v>
      </c>
      <c r="J5" s="7" t="n">
        <f aca="false">H5/D5*100</f>
        <v>52.4590163934426</v>
      </c>
      <c r="K5" s="8" t="n">
        <f aca="false">I5/E5*100</f>
        <v>50.4140786749482</v>
      </c>
    </row>
    <row r="6" s="12" customFormat="true" ht="24.95" hidden="false" customHeight="true" outlineLevel="0" collapsed="false">
      <c r="A6" s="9" t="s">
        <v>10</v>
      </c>
      <c r="B6" s="10" t="n">
        <v>144</v>
      </c>
      <c r="C6" s="5" t="n">
        <v>611</v>
      </c>
      <c r="D6" s="11" t="n">
        <v>124</v>
      </c>
      <c r="E6" s="6" t="n">
        <v>530</v>
      </c>
      <c r="F6" s="7" t="n">
        <f aca="false">D6/B6*100</f>
        <v>86.1111111111111</v>
      </c>
      <c r="G6" s="7" t="n">
        <f aca="false">E6/C6*100</f>
        <v>86.7430441898527</v>
      </c>
      <c r="H6" s="10" t="n">
        <v>75</v>
      </c>
      <c r="I6" s="5" t="n">
        <v>306</v>
      </c>
      <c r="J6" s="7" t="n">
        <f aca="false">H6/D6*100</f>
        <v>60.4838709677419</v>
      </c>
      <c r="K6" s="8" t="n">
        <f aca="false">I6/E6*100</f>
        <v>57.7358490566038</v>
      </c>
    </row>
    <row r="7" customFormat="false" ht="24.95" hidden="false" customHeight="true" outlineLevel="0" collapsed="false">
      <c r="A7" s="9" t="s">
        <v>11</v>
      </c>
      <c r="B7" s="10" t="n">
        <v>463</v>
      </c>
      <c r="C7" s="5" t="n">
        <v>2198</v>
      </c>
      <c r="D7" s="11" t="n">
        <v>372</v>
      </c>
      <c r="E7" s="6" t="n">
        <v>1865</v>
      </c>
      <c r="F7" s="7" t="n">
        <f aca="false">D7/B7*100</f>
        <v>80.3455723542117</v>
      </c>
      <c r="G7" s="7" t="n">
        <f aca="false">E7/C7*100</f>
        <v>84.8498635122839</v>
      </c>
      <c r="H7" s="10" t="n">
        <v>187</v>
      </c>
      <c r="I7" s="5" t="n">
        <v>945</v>
      </c>
      <c r="J7" s="7" t="n">
        <f aca="false">H7/D7*100</f>
        <v>50.2688172043011</v>
      </c>
      <c r="K7" s="8" t="n">
        <f aca="false">I7/E7*100</f>
        <v>50.6702412868633</v>
      </c>
    </row>
    <row r="8" customFormat="false" ht="24.95" hidden="false" customHeight="true" outlineLevel="0" collapsed="false">
      <c r="A8" s="9" t="s">
        <v>12</v>
      </c>
      <c r="B8" s="10" t="n">
        <v>102</v>
      </c>
      <c r="C8" s="5" t="n">
        <v>386</v>
      </c>
      <c r="D8" s="11" t="n">
        <v>98</v>
      </c>
      <c r="E8" s="6" t="n">
        <v>370</v>
      </c>
      <c r="F8" s="7" t="n">
        <f aca="false">D8/B8*100</f>
        <v>96.078431372549</v>
      </c>
      <c r="G8" s="7" t="n">
        <f aca="false">E8/C8*100</f>
        <v>95.8549222797928</v>
      </c>
      <c r="H8" s="10" t="n">
        <v>66</v>
      </c>
      <c r="I8" s="5" t="n">
        <v>186</v>
      </c>
      <c r="J8" s="7" t="n">
        <f aca="false">H8/D8*100</f>
        <v>67.3469387755102</v>
      </c>
      <c r="K8" s="8" t="n">
        <f aca="false">I8/E8*100</f>
        <v>50.2702702702703</v>
      </c>
    </row>
    <row r="9" customFormat="false" ht="24.95" hidden="false" customHeight="true" outlineLevel="0" collapsed="false">
      <c r="A9" s="13" t="s">
        <v>13</v>
      </c>
      <c r="B9" s="10" t="n">
        <v>130</v>
      </c>
      <c r="C9" s="5" t="n">
        <v>485</v>
      </c>
      <c r="D9" s="11" t="n">
        <v>101</v>
      </c>
      <c r="E9" s="6" t="n">
        <v>388</v>
      </c>
      <c r="F9" s="7" t="n">
        <f aca="false">D9/B9*100</f>
        <v>77.6923076923077</v>
      </c>
      <c r="G9" s="7" t="n">
        <f aca="false">E9/C9*100</f>
        <v>80</v>
      </c>
      <c r="H9" s="10" t="n">
        <v>63</v>
      </c>
      <c r="I9" s="5" t="n">
        <v>250</v>
      </c>
      <c r="J9" s="7" t="n">
        <f aca="false">H9/D9*100</f>
        <v>62.3762376237624</v>
      </c>
      <c r="K9" s="8" t="n">
        <f aca="false">I9/E9*100</f>
        <v>64.4329896907217</v>
      </c>
    </row>
    <row r="10" customFormat="false" ht="24.95" hidden="false" customHeight="true" outlineLevel="0" collapsed="false">
      <c r="A10" s="9" t="s">
        <v>14</v>
      </c>
      <c r="B10" s="11" t="n">
        <v>151</v>
      </c>
      <c r="C10" s="5" t="n">
        <v>643</v>
      </c>
      <c r="D10" s="11" t="n">
        <v>120</v>
      </c>
      <c r="E10" s="6" t="n">
        <v>515</v>
      </c>
      <c r="F10" s="7" t="n">
        <f aca="false">D10/B10*100</f>
        <v>79.4701986754967</v>
      </c>
      <c r="G10" s="7" t="n">
        <f aca="false">E10/C10*100</f>
        <v>80.0933125972006</v>
      </c>
      <c r="H10" s="11" t="n">
        <v>88</v>
      </c>
      <c r="I10" s="5" t="n">
        <v>360</v>
      </c>
      <c r="J10" s="7" t="n">
        <f aca="false">H10/D10*100</f>
        <v>73.3333333333333</v>
      </c>
      <c r="K10" s="8" t="n">
        <f aca="false">I10/E10*100</f>
        <v>69.9029126213592</v>
      </c>
    </row>
    <row r="11" customFormat="false" ht="24.95" hidden="false" customHeight="true" outlineLevel="0" collapsed="false">
      <c r="A11" s="9" t="s">
        <v>15</v>
      </c>
      <c r="B11" s="10" t="n">
        <v>408</v>
      </c>
      <c r="C11" s="5" t="n">
        <v>1756</v>
      </c>
      <c r="D11" s="11" t="n">
        <v>355</v>
      </c>
      <c r="E11" s="6" t="n">
        <v>1536</v>
      </c>
      <c r="F11" s="7" t="n">
        <f aca="false">D11/B11*100</f>
        <v>87.0098039215686</v>
      </c>
      <c r="G11" s="7" t="n">
        <f aca="false">E11/C11*100</f>
        <v>87.4715261958998</v>
      </c>
      <c r="H11" s="10" t="n">
        <v>186</v>
      </c>
      <c r="I11" s="5" t="n">
        <v>834</v>
      </c>
      <c r="J11" s="7" t="n">
        <f aca="false">H11/D11*100</f>
        <v>52.3943661971831</v>
      </c>
      <c r="K11" s="8" t="n">
        <f aca="false">I11/E11*100</f>
        <v>54.296875</v>
      </c>
    </row>
    <row r="12" customFormat="false" ht="24.95" hidden="false" customHeight="true" outlineLevel="0" collapsed="false">
      <c r="A12" s="9" t="s">
        <v>16</v>
      </c>
      <c r="B12" s="10" t="n">
        <v>293</v>
      </c>
      <c r="C12" s="5" t="n">
        <v>1074</v>
      </c>
      <c r="D12" s="11" t="n">
        <v>266</v>
      </c>
      <c r="E12" s="6" t="n">
        <v>925</v>
      </c>
      <c r="F12" s="7" t="n">
        <f aca="false">D12/B12*100</f>
        <v>90.7849829351536</v>
      </c>
      <c r="G12" s="7" t="n">
        <f aca="false">E12/C12*100</f>
        <v>86.1266294227188</v>
      </c>
      <c r="H12" s="10" t="n">
        <v>147</v>
      </c>
      <c r="I12" s="5" t="n">
        <v>380</v>
      </c>
      <c r="J12" s="7" t="n">
        <f aca="false">H12/D12*100</f>
        <v>55.2631578947369</v>
      </c>
      <c r="K12" s="8" t="n">
        <f aca="false">I12/E12*100</f>
        <v>41.0810810810811</v>
      </c>
    </row>
    <row r="13" customFormat="false" ht="24.95" hidden="false" customHeight="true" outlineLevel="0" collapsed="false">
      <c r="A13" s="9" t="s">
        <v>17</v>
      </c>
      <c r="B13" s="10" t="n">
        <v>241</v>
      </c>
      <c r="C13" s="5" t="n">
        <v>746</v>
      </c>
      <c r="D13" s="11" t="n">
        <v>206</v>
      </c>
      <c r="E13" s="6" t="n">
        <v>640</v>
      </c>
      <c r="F13" s="7" t="n">
        <f aca="false">D13/B13*100</f>
        <v>85.4771784232365</v>
      </c>
      <c r="G13" s="7" t="n">
        <f aca="false">E13/C13*100</f>
        <v>85.7908847184987</v>
      </c>
      <c r="H13" s="10" t="n">
        <v>93</v>
      </c>
      <c r="I13" s="5" t="n">
        <v>283</v>
      </c>
      <c r="J13" s="7" t="n">
        <f aca="false">H13/D13*100</f>
        <v>45.1456310679612</v>
      </c>
      <c r="K13" s="8" t="n">
        <f aca="false">I13/E13*100</f>
        <v>44.21875</v>
      </c>
    </row>
    <row r="14" customFormat="false" ht="24.95" hidden="false" customHeight="true" outlineLevel="0" collapsed="false">
      <c r="A14" s="9" t="s">
        <v>18</v>
      </c>
      <c r="B14" s="10" t="n">
        <v>214</v>
      </c>
      <c r="C14" s="5" t="n">
        <v>786</v>
      </c>
      <c r="D14" s="11" t="n">
        <v>205</v>
      </c>
      <c r="E14" s="6" t="n">
        <v>743</v>
      </c>
      <c r="F14" s="7" t="n">
        <f aca="false">D14/B14*100</f>
        <v>95.7943925233645</v>
      </c>
      <c r="G14" s="7" t="n">
        <f aca="false">E14/C14*100</f>
        <v>94.529262086514</v>
      </c>
      <c r="H14" s="10" t="n">
        <v>115</v>
      </c>
      <c r="I14" s="5" t="n">
        <v>438</v>
      </c>
      <c r="J14" s="7" t="n">
        <f aca="false">H14/D14*100</f>
        <v>56.0975609756098</v>
      </c>
      <c r="K14" s="8" t="n">
        <f aca="false">I14/E14*100</f>
        <v>58.950201884253</v>
      </c>
    </row>
    <row r="15" customFormat="false" ht="24.95" hidden="false" customHeight="true" outlineLevel="0" collapsed="false">
      <c r="A15" s="9" t="s">
        <v>19</v>
      </c>
      <c r="B15" s="14" t="n">
        <v>204</v>
      </c>
      <c r="C15" s="5" t="n">
        <v>711</v>
      </c>
      <c r="D15" s="15" t="n">
        <v>183</v>
      </c>
      <c r="E15" s="6" t="n">
        <v>657</v>
      </c>
      <c r="F15" s="7" t="n">
        <f aca="false">D15/B15*100</f>
        <v>89.7058823529412</v>
      </c>
      <c r="G15" s="7" t="n">
        <f aca="false">E15/C15*100</f>
        <v>92.4050632911392</v>
      </c>
      <c r="H15" s="14" t="n">
        <v>54</v>
      </c>
      <c r="I15" s="5" t="n">
        <v>243</v>
      </c>
      <c r="J15" s="7" t="n">
        <f aca="false">H15/D15*100</f>
        <v>29.5081967213115</v>
      </c>
      <c r="K15" s="8" t="n">
        <f aca="false">I15/E15*100</f>
        <v>36.986301369863</v>
      </c>
    </row>
    <row r="16" customFormat="false" ht="24.95" hidden="false" customHeight="true" outlineLevel="0" collapsed="false">
      <c r="A16" s="9" t="s">
        <v>20</v>
      </c>
      <c r="B16" s="14" t="n">
        <v>62</v>
      </c>
      <c r="C16" s="5" t="n">
        <v>189</v>
      </c>
      <c r="D16" s="15" t="n">
        <v>62</v>
      </c>
      <c r="E16" s="6" t="n">
        <v>178</v>
      </c>
      <c r="F16" s="7" t="n">
        <f aca="false">D16/B16*100</f>
        <v>100</v>
      </c>
      <c r="G16" s="7" t="n">
        <f aca="false">E16/C16*100</f>
        <v>94.1798941798942</v>
      </c>
      <c r="H16" s="14" t="n">
        <v>30</v>
      </c>
      <c r="I16" s="5" t="n">
        <v>76</v>
      </c>
      <c r="J16" s="7" t="n">
        <f aca="false">H16/D16*100</f>
        <v>48.3870967741936</v>
      </c>
      <c r="K16" s="8" t="n">
        <f aca="false">I16/E16*100</f>
        <v>42.6966292134831</v>
      </c>
    </row>
    <row r="17" customFormat="false" ht="24.95" hidden="false" customHeight="true" outlineLevel="0" collapsed="false">
      <c r="A17" s="9" t="s">
        <v>21</v>
      </c>
      <c r="B17" s="14" t="n">
        <v>259</v>
      </c>
      <c r="C17" s="5" t="n">
        <v>1330</v>
      </c>
      <c r="D17" s="15" t="n">
        <v>219</v>
      </c>
      <c r="E17" s="6" t="n">
        <v>1156</v>
      </c>
      <c r="F17" s="7" t="n">
        <f aca="false">D17/B17*100</f>
        <v>84.5559845559846</v>
      </c>
      <c r="G17" s="7" t="n">
        <f aca="false">E17/C17*100</f>
        <v>86.9172932330827</v>
      </c>
      <c r="H17" s="14" t="n">
        <v>114</v>
      </c>
      <c r="I17" s="5" t="n">
        <v>632</v>
      </c>
      <c r="J17" s="7" t="n">
        <f aca="false">H17/D17*100</f>
        <v>52.0547945205479</v>
      </c>
      <c r="K17" s="8" t="n">
        <f aca="false">I17/E17*100</f>
        <v>54.6712802768166</v>
      </c>
    </row>
    <row r="18" customFormat="false" ht="24.95" hidden="false" customHeight="true" outlineLevel="0" collapsed="false">
      <c r="A18" s="9" t="s">
        <v>22</v>
      </c>
      <c r="B18" s="14" t="n">
        <v>290</v>
      </c>
      <c r="C18" s="5" t="n">
        <v>1015</v>
      </c>
      <c r="D18" s="15" t="n">
        <v>256</v>
      </c>
      <c r="E18" s="6" t="n">
        <v>911</v>
      </c>
      <c r="F18" s="7" t="n">
        <f aca="false">D18/B18*100</f>
        <v>88.2758620689655</v>
      </c>
      <c r="G18" s="7" t="n">
        <f aca="false">E18/C18*100</f>
        <v>89.7536945812808</v>
      </c>
      <c r="H18" s="14" t="n">
        <v>146</v>
      </c>
      <c r="I18" s="5" t="n">
        <v>557</v>
      </c>
      <c r="J18" s="7" t="n">
        <f aca="false">H18/D18*100</f>
        <v>57.03125</v>
      </c>
      <c r="K18" s="8" t="n">
        <f aca="false">I18/E18*100</f>
        <v>61.1416026344676</v>
      </c>
    </row>
    <row r="19" customFormat="false" ht="24.95" hidden="false" customHeight="true" outlineLevel="0" collapsed="false">
      <c r="A19" s="9" t="s">
        <v>23</v>
      </c>
      <c r="B19" s="14" t="n">
        <v>80</v>
      </c>
      <c r="C19" s="5" t="n">
        <v>688</v>
      </c>
      <c r="D19" s="15" t="n">
        <v>69</v>
      </c>
      <c r="E19" s="6" t="n">
        <v>638</v>
      </c>
      <c r="F19" s="7" t="n">
        <f aca="false">D19/B19*100</f>
        <v>86.25</v>
      </c>
      <c r="G19" s="7" t="n">
        <f aca="false">E19/C19*100</f>
        <v>92.7325581395349</v>
      </c>
      <c r="H19" s="14" t="n">
        <v>39</v>
      </c>
      <c r="I19" s="5" t="n">
        <v>436</v>
      </c>
      <c r="J19" s="7" t="n">
        <f aca="false">H19/D19*100</f>
        <v>56.5217391304348</v>
      </c>
      <c r="K19" s="8" t="n">
        <f aca="false">I19/E19*100</f>
        <v>68.3385579937304</v>
      </c>
    </row>
    <row r="20" customFormat="false" ht="24.95" hidden="false" customHeight="true" outlineLevel="0" collapsed="false">
      <c r="A20" s="16" t="s">
        <v>24</v>
      </c>
      <c r="B20" s="17" t="n">
        <f aca="false">SUM(B5:B19)</f>
        <v>4337</v>
      </c>
      <c r="C20" s="18" t="n">
        <v>16929</v>
      </c>
      <c r="D20" s="19" t="n">
        <f aca="false">SUM(D5:D19)</f>
        <v>3795</v>
      </c>
      <c r="E20" s="20" t="n">
        <v>14916</v>
      </c>
      <c r="F20" s="21" t="n">
        <f aca="false">D20/B20*100</f>
        <v>87.5028821766198</v>
      </c>
      <c r="G20" s="21" t="n">
        <f aca="false">E20/C20*100</f>
        <v>88.1091617933723</v>
      </c>
      <c r="H20" s="17" t="n">
        <f aca="false">SUM(H5:H19)</f>
        <v>2011</v>
      </c>
      <c r="I20" s="18" t="n">
        <v>7874</v>
      </c>
      <c r="J20" s="21" t="n">
        <f aca="false">H20/D20*100</f>
        <v>52.9907773386034</v>
      </c>
      <c r="K20" s="22" t="n">
        <f aca="false">I20/E20*100</f>
        <v>52.7889514615178</v>
      </c>
    </row>
    <row r="21" customFormat="false" ht="14.25" hidden="false" customHeight="false" outlineLevel="0" collapsed="false">
      <c r="E21" s="23"/>
    </row>
  </sheetData>
  <mergeCells count="7">
    <mergeCell ref="A2:K2"/>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5" min="2" style="1" width="9.36"/>
    <col collapsed="false" customWidth="true" hidden="false" outlineLevel="0" max="6" min="6" style="1" width="10.12"/>
    <col collapsed="false" customWidth="true" hidden="false" outlineLevel="0" max="7" min="7" style="1" width="11.12"/>
    <col collapsed="false" customWidth="true" hidden="false" outlineLevel="0" max="9" min="8" style="1" width="9.36"/>
    <col collapsed="false" customWidth="true" hidden="false" outlineLevel="0" max="11" min="10" style="1" width="10.12"/>
    <col collapsed="false" customWidth="true" hidden="false" outlineLevel="0" max="12" min="12" style="1" width="3.36"/>
    <col collapsed="false" customWidth="false" hidden="false" outlineLevel="0" max="257" min="13" style="1" width="8.99"/>
  </cols>
  <sheetData>
    <row r="1" customFormat="false" ht="1.5" hidden="false" customHeight="true" outlineLevel="0" collapsed="false"/>
    <row r="2" customFormat="false" ht="27" hidden="false" customHeight="true" outlineLevel="0" collapsed="false">
      <c r="A2" s="2" t="s">
        <v>25</v>
      </c>
      <c r="B2" s="2"/>
      <c r="C2" s="2"/>
      <c r="D2" s="2"/>
      <c r="E2" s="2"/>
      <c r="F2" s="2"/>
      <c r="G2" s="2"/>
      <c r="H2" s="2"/>
      <c r="I2" s="2"/>
      <c r="J2" s="2"/>
      <c r="K2" s="2"/>
    </row>
    <row r="3" customFormat="false" ht="20.1" hidden="false" customHeight="true" outlineLevel="0" collapsed="false">
      <c r="A3" s="3" t="s">
        <v>26</v>
      </c>
      <c r="B3" s="3" t="s">
        <v>2</v>
      </c>
      <c r="C3" s="3"/>
      <c r="D3" s="3" t="s">
        <v>3</v>
      </c>
      <c r="E3" s="3"/>
      <c r="F3" s="3" t="s">
        <v>4</v>
      </c>
      <c r="G3" s="3"/>
      <c r="H3" s="3" t="s">
        <v>5</v>
      </c>
      <c r="I3" s="3"/>
      <c r="J3" s="3" t="s">
        <v>6</v>
      </c>
      <c r="K3" s="3"/>
    </row>
    <row r="4" customFormat="false" ht="20.1" hidden="false" customHeight="true" outlineLevel="0" collapsed="false">
      <c r="A4" s="3"/>
      <c r="B4" s="3" t="s">
        <v>7</v>
      </c>
      <c r="C4" s="3" t="s">
        <v>8</v>
      </c>
      <c r="D4" s="3" t="s">
        <v>7</v>
      </c>
      <c r="E4" s="3" t="s">
        <v>8</v>
      </c>
      <c r="F4" s="3" t="s">
        <v>7</v>
      </c>
      <c r="G4" s="3" t="s">
        <v>8</v>
      </c>
      <c r="H4" s="3" t="s">
        <v>7</v>
      </c>
      <c r="I4" s="3" t="s">
        <v>8</v>
      </c>
      <c r="J4" s="3" t="s">
        <v>7</v>
      </c>
      <c r="K4" s="3" t="s">
        <v>8</v>
      </c>
    </row>
    <row r="5" customFormat="false" ht="18" hidden="false" customHeight="true" outlineLevel="0" collapsed="false">
      <c r="A5" s="24" t="s">
        <v>27</v>
      </c>
      <c r="B5" s="14" t="n">
        <v>313</v>
      </c>
      <c r="C5" s="14" t="n">
        <v>1361</v>
      </c>
      <c r="D5" s="14" t="n">
        <v>289</v>
      </c>
      <c r="E5" s="14" t="n">
        <v>1215</v>
      </c>
      <c r="F5" s="25" t="n">
        <f aca="false">D5/B5*100</f>
        <v>92.332268370607</v>
      </c>
      <c r="G5" s="26" t="n">
        <f aca="false">E5/C5*100</f>
        <v>89.2725936811168</v>
      </c>
      <c r="H5" s="14" t="n">
        <v>155</v>
      </c>
      <c r="I5" s="14" t="n">
        <v>602</v>
      </c>
      <c r="J5" s="25" t="n">
        <f aca="false">H5/D5*100</f>
        <v>53.6332179930796</v>
      </c>
      <c r="K5" s="25" t="n">
        <f aca="false">I5/E5*100</f>
        <v>49.5473251028807</v>
      </c>
    </row>
    <row r="6" customFormat="false" ht="18" hidden="false" customHeight="true" outlineLevel="0" collapsed="false">
      <c r="A6" s="27" t="s">
        <v>28</v>
      </c>
      <c r="B6" s="5" t="n">
        <v>190</v>
      </c>
      <c r="C6" s="14" t="n">
        <v>1111</v>
      </c>
      <c r="D6" s="5" t="n">
        <v>176</v>
      </c>
      <c r="E6" s="14" t="n">
        <v>1019</v>
      </c>
      <c r="F6" s="25" t="n">
        <f aca="false">D6/B6*100</f>
        <v>92.6315789473684</v>
      </c>
      <c r="G6" s="26" t="n">
        <f aca="false">E6/C6*100</f>
        <v>91.7191719171917</v>
      </c>
      <c r="H6" s="5" t="n">
        <v>69</v>
      </c>
      <c r="I6" s="14" t="n">
        <v>412</v>
      </c>
      <c r="J6" s="25" t="n">
        <f aca="false">H6/D6*100</f>
        <v>39.2045454545455</v>
      </c>
      <c r="K6" s="25" t="n">
        <f aca="false">I6/E6*100</f>
        <v>40.4317958783121</v>
      </c>
    </row>
    <row r="7" s="12" customFormat="true" ht="18" hidden="false" customHeight="true" outlineLevel="0" collapsed="false">
      <c r="A7" s="24" t="s">
        <v>29</v>
      </c>
      <c r="B7" s="10" t="n">
        <v>615</v>
      </c>
      <c r="C7" s="14" t="n">
        <v>2480</v>
      </c>
      <c r="D7" s="10" t="n">
        <v>539</v>
      </c>
      <c r="E7" s="14" t="n">
        <v>2150</v>
      </c>
      <c r="F7" s="25" t="n">
        <f aca="false">D7/B7*100</f>
        <v>87.6422764227642</v>
      </c>
      <c r="G7" s="26" t="n">
        <f aca="false">E7/C7*100</f>
        <v>86.6935483870968</v>
      </c>
      <c r="H7" s="10" t="n">
        <v>243</v>
      </c>
      <c r="I7" s="14" t="n">
        <v>1026</v>
      </c>
      <c r="J7" s="25" t="n">
        <f aca="false">H7/D7*100</f>
        <v>45.0834879406308</v>
      </c>
      <c r="K7" s="25" t="n">
        <f aca="false">I7/E7*100</f>
        <v>47.7209302325581</v>
      </c>
    </row>
    <row r="8" customFormat="false" ht="18" hidden="false" customHeight="true" outlineLevel="0" collapsed="false">
      <c r="A8" s="24" t="s">
        <v>30</v>
      </c>
      <c r="B8" s="10" t="n">
        <v>89</v>
      </c>
      <c r="C8" s="14" t="n">
        <v>322</v>
      </c>
      <c r="D8" s="10" t="n">
        <v>81</v>
      </c>
      <c r="E8" s="14" t="n">
        <v>297</v>
      </c>
      <c r="F8" s="25" t="n">
        <f aca="false">D8/B8*100</f>
        <v>91.0112359550562</v>
      </c>
      <c r="G8" s="26" t="n">
        <f aca="false">E8/C8*100</f>
        <v>92.2360248447205</v>
      </c>
      <c r="H8" s="10" t="n">
        <v>20</v>
      </c>
      <c r="I8" s="14" t="n">
        <v>75</v>
      </c>
      <c r="J8" s="25" t="n">
        <f aca="false">H8/D8*100</f>
        <v>24.6913580246914</v>
      </c>
      <c r="K8" s="25" t="n">
        <f aca="false">I8/E8*100</f>
        <v>25.2525252525253</v>
      </c>
    </row>
    <row r="9" customFormat="false" ht="18" hidden="false" customHeight="true" outlineLevel="0" collapsed="false">
      <c r="A9" s="24" t="s">
        <v>31</v>
      </c>
      <c r="B9" s="10" t="n">
        <v>28</v>
      </c>
      <c r="C9" s="14" t="n">
        <v>108</v>
      </c>
      <c r="D9" s="10" t="n">
        <v>26</v>
      </c>
      <c r="E9" s="14" t="n">
        <v>103</v>
      </c>
      <c r="F9" s="25" t="n">
        <f aca="false">D9/B9*100</f>
        <v>92.8571428571429</v>
      </c>
      <c r="G9" s="26" t="n">
        <f aca="false">E9/C9*100</f>
        <v>95.3703703703704</v>
      </c>
      <c r="H9" s="10" t="n">
        <v>10</v>
      </c>
      <c r="I9" s="14" t="n">
        <v>48</v>
      </c>
      <c r="J9" s="25" t="n">
        <f aca="false">H9/D9*100</f>
        <v>38.4615384615385</v>
      </c>
      <c r="K9" s="25" t="n">
        <f aca="false">I9/E9*100</f>
        <v>46.6019417475728</v>
      </c>
    </row>
    <row r="10" customFormat="false" ht="18" hidden="false" customHeight="true" outlineLevel="0" collapsed="false">
      <c r="A10" s="28" t="s">
        <v>32</v>
      </c>
      <c r="B10" s="10" t="n">
        <v>1178</v>
      </c>
      <c r="C10" s="14" t="n">
        <v>2555</v>
      </c>
      <c r="D10" s="10" t="n">
        <v>1015</v>
      </c>
      <c r="E10" s="14" t="n">
        <v>2256</v>
      </c>
      <c r="F10" s="25" t="n">
        <f aca="false">D10/B10*100</f>
        <v>86.1629881154499</v>
      </c>
      <c r="G10" s="26" t="n">
        <f aca="false">E10/C10*100</f>
        <v>88.2974559686888</v>
      </c>
      <c r="H10" s="10" t="n">
        <v>541</v>
      </c>
      <c r="I10" s="14" t="n">
        <v>1200</v>
      </c>
      <c r="J10" s="25" t="n">
        <f aca="false">H10/D10*100</f>
        <v>53.3004926108374</v>
      </c>
      <c r="K10" s="25" t="n">
        <f aca="false">I10/E10*100</f>
        <v>53.1914893617021</v>
      </c>
    </row>
    <row r="11" customFormat="false" ht="18" hidden="false" customHeight="true" outlineLevel="0" collapsed="false">
      <c r="A11" s="24" t="s">
        <v>33</v>
      </c>
      <c r="B11" s="10" t="n">
        <v>14</v>
      </c>
      <c r="C11" s="14" t="n">
        <v>72</v>
      </c>
      <c r="D11" s="10" t="n">
        <v>13</v>
      </c>
      <c r="E11" s="14" t="n">
        <v>68</v>
      </c>
      <c r="F11" s="25" t="n">
        <f aca="false">D11/B11*100</f>
        <v>92.8571428571429</v>
      </c>
      <c r="G11" s="26" t="n">
        <f aca="false">E11/C11*100</f>
        <v>94.4444444444444</v>
      </c>
      <c r="H11" s="10" t="n">
        <v>6</v>
      </c>
      <c r="I11" s="14" t="n">
        <v>32</v>
      </c>
      <c r="J11" s="25" t="n">
        <f aca="false">H11/D11*100</f>
        <v>46.1538461538462</v>
      </c>
      <c r="K11" s="25" t="n">
        <f aca="false">I11/E11*100</f>
        <v>47.0588235294118</v>
      </c>
    </row>
    <row r="12" customFormat="false" ht="18" hidden="false" customHeight="true" outlineLevel="0" collapsed="false">
      <c r="A12" s="24" t="s">
        <v>34</v>
      </c>
      <c r="B12" s="10" t="n">
        <v>842</v>
      </c>
      <c r="C12" s="14" t="n">
        <v>3964</v>
      </c>
      <c r="D12" s="10" t="n">
        <v>705</v>
      </c>
      <c r="E12" s="14" t="n">
        <v>3462</v>
      </c>
      <c r="F12" s="25" t="n">
        <f aca="false">D12/B12*100</f>
        <v>83.729216152019</v>
      </c>
      <c r="G12" s="26" t="n">
        <f aca="false">E12/C12*100</f>
        <v>87.3360242179617</v>
      </c>
      <c r="H12" s="10" t="n">
        <v>457</v>
      </c>
      <c r="I12" s="14" t="n">
        <v>2205</v>
      </c>
      <c r="J12" s="25" t="n">
        <f aca="false">H12/D12*100</f>
        <v>64.822695035461</v>
      </c>
      <c r="K12" s="25" t="n">
        <f aca="false">I12/E12*100</f>
        <v>63.6915077989601</v>
      </c>
    </row>
    <row r="13" customFormat="false" ht="18" hidden="false" customHeight="true" outlineLevel="0" collapsed="false">
      <c r="A13" s="24" t="s">
        <v>35</v>
      </c>
      <c r="B13" s="10" t="n">
        <v>4</v>
      </c>
      <c r="C13" s="14" t="n">
        <v>34</v>
      </c>
      <c r="D13" s="10" t="n">
        <v>4</v>
      </c>
      <c r="E13" s="14" t="n">
        <v>33</v>
      </c>
      <c r="F13" s="25" t="n">
        <f aca="false">D13/B13*100</f>
        <v>100</v>
      </c>
      <c r="G13" s="26" t="n">
        <f aca="false">E13/C13*100</f>
        <v>97.0588235294118</v>
      </c>
      <c r="H13" s="10" t="n">
        <v>0</v>
      </c>
      <c r="I13" s="14" t="n">
        <v>9</v>
      </c>
      <c r="J13" s="25" t="n">
        <f aca="false">H13/D13*100</f>
        <v>0</v>
      </c>
      <c r="K13" s="25" t="n">
        <f aca="false">I13/E13*100</f>
        <v>27.2727272727273</v>
      </c>
    </row>
    <row r="14" customFormat="false" ht="18" hidden="false" customHeight="true" outlineLevel="0" collapsed="false">
      <c r="A14" s="24" t="s">
        <v>36</v>
      </c>
      <c r="B14" s="10" t="n">
        <v>1</v>
      </c>
      <c r="C14" s="14" t="n">
        <v>4</v>
      </c>
      <c r="D14" s="10" t="n">
        <v>1</v>
      </c>
      <c r="E14" s="14" t="n">
        <v>4</v>
      </c>
      <c r="F14" s="25" t="n">
        <v>0</v>
      </c>
      <c r="G14" s="26" t="n">
        <f aca="false">E14/C14*100</f>
        <v>100</v>
      </c>
      <c r="H14" s="10" t="n">
        <v>0</v>
      </c>
      <c r="I14" s="14" t="n">
        <v>2</v>
      </c>
      <c r="J14" s="25" t="n">
        <v>0</v>
      </c>
      <c r="K14" s="25" t="n">
        <f aca="false">I14/E14*100</f>
        <v>50</v>
      </c>
    </row>
    <row r="15" customFormat="false" ht="18" hidden="false" customHeight="true" outlineLevel="0" collapsed="false">
      <c r="A15" s="24" t="s">
        <v>37</v>
      </c>
      <c r="B15" s="10" t="n">
        <v>479</v>
      </c>
      <c r="C15" s="14" t="n">
        <v>1887</v>
      </c>
      <c r="D15" s="10" t="n">
        <v>436</v>
      </c>
      <c r="E15" s="14" t="n">
        <v>1659</v>
      </c>
      <c r="F15" s="25" t="n">
        <f aca="false">D15/B15*100</f>
        <v>91.0229645093946</v>
      </c>
      <c r="G15" s="26" t="n">
        <f aca="false">E15/C15*100</f>
        <v>87.9173290937997</v>
      </c>
      <c r="H15" s="10" t="n">
        <v>273</v>
      </c>
      <c r="I15" s="14" t="n">
        <v>963</v>
      </c>
      <c r="J15" s="25" t="n">
        <f aca="false">H15/D15*100</f>
        <v>62.6146788990826</v>
      </c>
      <c r="K15" s="25" t="n">
        <f aca="false">I15/E15*100</f>
        <v>58.0470162748644</v>
      </c>
    </row>
    <row r="16" customFormat="false" ht="18" hidden="false" customHeight="true" outlineLevel="0" collapsed="false">
      <c r="A16" s="24" t="s">
        <v>38</v>
      </c>
      <c r="B16" s="14" t="n">
        <v>368</v>
      </c>
      <c r="C16" s="14" t="n">
        <v>2035</v>
      </c>
      <c r="D16" s="14" t="n">
        <v>317</v>
      </c>
      <c r="E16" s="14" t="n">
        <v>1748</v>
      </c>
      <c r="F16" s="25" t="n">
        <f aca="false">D16/B16*100</f>
        <v>86.1413043478261</v>
      </c>
      <c r="G16" s="26" t="n">
        <f aca="false">E16/C16*100</f>
        <v>85.8968058968059</v>
      </c>
      <c r="H16" s="14" t="n">
        <v>145</v>
      </c>
      <c r="I16" s="14" t="n">
        <v>832</v>
      </c>
      <c r="J16" s="25" t="n">
        <f aca="false">H16/D16*100</f>
        <v>45.7413249211356</v>
      </c>
      <c r="K16" s="25" t="n">
        <f aca="false">I16/E16*100</f>
        <v>47.5972540045767</v>
      </c>
    </row>
    <row r="17" customFormat="false" ht="18" hidden="false" customHeight="true" outlineLevel="0" collapsed="false">
      <c r="A17" s="24" t="s">
        <v>39</v>
      </c>
      <c r="B17" s="14" t="n">
        <v>0</v>
      </c>
      <c r="C17" s="14" t="n">
        <v>0</v>
      </c>
      <c r="D17" s="14" t="n">
        <v>0</v>
      </c>
      <c r="E17" s="14" t="n">
        <v>0</v>
      </c>
      <c r="F17" s="25" t="n">
        <v>0</v>
      </c>
      <c r="G17" s="26" t="n">
        <v>0</v>
      </c>
      <c r="H17" s="14" t="n">
        <v>0</v>
      </c>
      <c r="I17" s="14" t="n">
        <v>0</v>
      </c>
      <c r="J17" s="25" t="n">
        <v>0</v>
      </c>
      <c r="K17" s="25" t="n">
        <v>0</v>
      </c>
    </row>
    <row r="18" customFormat="false" ht="18" hidden="false" customHeight="true" outlineLevel="0" collapsed="false">
      <c r="A18" s="24" t="s">
        <v>40</v>
      </c>
      <c r="B18" s="14" t="n">
        <v>0</v>
      </c>
      <c r="C18" s="14" t="n">
        <v>0</v>
      </c>
      <c r="D18" s="14" t="n">
        <v>0</v>
      </c>
      <c r="E18" s="14" t="n">
        <v>0</v>
      </c>
      <c r="F18" s="25" t="n">
        <v>0</v>
      </c>
      <c r="G18" s="26" t="n">
        <v>0</v>
      </c>
      <c r="H18" s="14" t="n">
        <v>0</v>
      </c>
      <c r="I18" s="14" t="n">
        <v>0</v>
      </c>
      <c r="J18" s="25" t="n">
        <v>0</v>
      </c>
      <c r="K18" s="25" t="n">
        <v>0</v>
      </c>
    </row>
    <row r="19" customFormat="false" ht="18" hidden="false" customHeight="true" outlineLevel="0" collapsed="false">
      <c r="A19" s="24" t="s">
        <v>41</v>
      </c>
      <c r="B19" s="14" t="n">
        <v>0</v>
      </c>
      <c r="C19" s="14" t="n">
        <v>23</v>
      </c>
      <c r="D19" s="14" t="n">
        <v>0</v>
      </c>
      <c r="E19" s="14" t="n">
        <v>23</v>
      </c>
      <c r="F19" s="25" t="n">
        <v>0</v>
      </c>
      <c r="G19" s="26" t="n">
        <f aca="false">E19/C19*100</f>
        <v>100</v>
      </c>
      <c r="H19" s="14" t="n">
        <v>0</v>
      </c>
      <c r="I19" s="14" t="n">
        <v>15</v>
      </c>
      <c r="J19" s="25" t="n">
        <v>0</v>
      </c>
      <c r="K19" s="25" t="n">
        <f aca="false">I19/E19*100</f>
        <v>65.2173913043478</v>
      </c>
    </row>
    <row r="20" customFormat="false" ht="18" hidden="false" customHeight="true" outlineLevel="0" collapsed="false">
      <c r="A20" s="24" t="s">
        <v>42</v>
      </c>
      <c r="B20" s="14" t="n">
        <v>16</v>
      </c>
      <c r="C20" s="14" t="n">
        <v>116</v>
      </c>
      <c r="D20" s="14" t="n">
        <v>15</v>
      </c>
      <c r="E20" s="14" t="n">
        <v>114</v>
      </c>
      <c r="F20" s="25" t="n">
        <f aca="false">D20/B20*100</f>
        <v>93.75</v>
      </c>
      <c r="G20" s="26" t="n">
        <f aca="false">E20/C20*100</f>
        <v>98.2758620689655</v>
      </c>
      <c r="H20" s="14" t="n">
        <v>5</v>
      </c>
      <c r="I20" s="14" t="n">
        <v>54</v>
      </c>
      <c r="J20" s="25" t="n">
        <f aca="false">H20/D20*100</f>
        <v>33.3333333333333</v>
      </c>
      <c r="K20" s="25" t="n">
        <f aca="false">I20/E20*100</f>
        <v>47.3684210526316</v>
      </c>
    </row>
    <row r="21" customFormat="false" ht="18" hidden="false" customHeight="true" outlineLevel="0" collapsed="false">
      <c r="A21" s="24" t="s">
        <v>43</v>
      </c>
      <c r="B21" s="14" t="n">
        <v>98</v>
      </c>
      <c r="C21" s="14" t="n">
        <v>381</v>
      </c>
      <c r="D21" s="14" t="n">
        <v>80</v>
      </c>
      <c r="E21" s="14" t="n">
        <v>328</v>
      </c>
      <c r="F21" s="25" t="n">
        <f aca="false">D21/B21*100</f>
        <v>81.6326530612245</v>
      </c>
      <c r="G21" s="26" t="n">
        <f aca="false">E21/C21*100</f>
        <v>86.0892388451444</v>
      </c>
      <c r="H21" s="14" t="n">
        <v>28</v>
      </c>
      <c r="I21" s="14" t="n">
        <v>120</v>
      </c>
      <c r="J21" s="25" t="n">
        <f aca="false">H21/D21*100</f>
        <v>35</v>
      </c>
      <c r="K21" s="25" t="n">
        <f aca="false">I21/E21*100</f>
        <v>36.5853658536585</v>
      </c>
    </row>
    <row r="22" customFormat="false" ht="18" hidden="false" customHeight="true" outlineLevel="0" collapsed="false">
      <c r="A22" s="24" t="s">
        <v>44</v>
      </c>
      <c r="B22" s="14" t="n">
        <v>0</v>
      </c>
      <c r="C22" s="14" t="n">
        <v>0</v>
      </c>
      <c r="D22" s="14" t="n">
        <v>0</v>
      </c>
      <c r="E22" s="14" t="n">
        <v>0</v>
      </c>
      <c r="F22" s="25" t="n">
        <v>0</v>
      </c>
      <c r="G22" s="26" t="n">
        <v>0</v>
      </c>
      <c r="H22" s="14" t="n">
        <v>0</v>
      </c>
      <c r="I22" s="14" t="n">
        <v>0</v>
      </c>
      <c r="J22" s="25" t="n">
        <v>0</v>
      </c>
      <c r="K22" s="25" t="n">
        <v>0</v>
      </c>
    </row>
    <row r="23" customFormat="false" ht="18" hidden="false" customHeight="true" outlineLevel="0" collapsed="false">
      <c r="A23" s="24" t="s">
        <v>45</v>
      </c>
      <c r="B23" s="14" t="n">
        <v>26</v>
      </c>
      <c r="C23" s="14" t="n">
        <v>144</v>
      </c>
      <c r="D23" s="14" t="n">
        <v>25</v>
      </c>
      <c r="E23" s="14" t="n">
        <v>129</v>
      </c>
      <c r="F23" s="25" t="n">
        <f aca="false">D23/B23*100</f>
        <v>96.1538461538462</v>
      </c>
      <c r="G23" s="26" t="n">
        <f aca="false">E23/C23*100</f>
        <v>89.5833333333333</v>
      </c>
      <c r="H23" s="14" t="n">
        <v>17</v>
      </c>
      <c r="I23" s="14" t="n">
        <v>74</v>
      </c>
      <c r="J23" s="25" t="n">
        <f aca="false">H23/D23*100</f>
        <v>68</v>
      </c>
      <c r="K23" s="25" t="n">
        <f aca="false">I23/E23*100</f>
        <v>57.3643410852713</v>
      </c>
    </row>
    <row r="24" customFormat="false" ht="18" hidden="false" customHeight="true" outlineLevel="0" collapsed="false">
      <c r="A24" s="24" t="s">
        <v>46</v>
      </c>
      <c r="B24" s="14" t="n">
        <v>0</v>
      </c>
      <c r="C24" s="14" t="n">
        <v>0</v>
      </c>
      <c r="D24" s="14" t="n">
        <v>0</v>
      </c>
      <c r="E24" s="14" t="n">
        <v>0</v>
      </c>
      <c r="F24" s="25" t="n">
        <v>0</v>
      </c>
      <c r="G24" s="26" t="n">
        <v>0</v>
      </c>
      <c r="H24" s="14" t="n">
        <v>0</v>
      </c>
      <c r="I24" s="14" t="n">
        <v>0</v>
      </c>
      <c r="J24" s="25" t="n">
        <v>0</v>
      </c>
      <c r="K24" s="25" t="n">
        <v>0</v>
      </c>
    </row>
    <row r="25" customFormat="false" ht="18" hidden="false" customHeight="true" outlineLevel="0" collapsed="false">
      <c r="A25" s="24" t="s">
        <v>47</v>
      </c>
      <c r="B25" s="14" t="n">
        <v>0</v>
      </c>
      <c r="C25" s="14" t="n">
        <v>32</v>
      </c>
      <c r="D25" s="14" t="n">
        <v>0</v>
      </c>
      <c r="E25" s="14" t="n">
        <v>31</v>
      </c>
      <c r="F25" s="25" t="n">
        <v>0</v>
      </c>
      <c r="G25" s="26" t="n">
        <f aca="false">E25/C25*100</f>
        <v>96.875</v>
      </c>
      <c r="H25" s="14" t="n">
        <v>0</v>
      </c>
      <c r="I25" s="14" t="n">
        <v>9</v>
      </c>
      <c r="J25" s="25" t="n">
        <v>0</v>
      </c>
      <c r="K25" s="25" t="n">
        <f aca="false">I25/E25*100</f>
        <v>29.0322580645161</v>
      </c>
    </row>
    <row r="26" customFormat="false" ht="18" hidden="false" customHeight="true" outlineLevel="0" collapsed="false">
      <c r="A26" s="24" t="s">
        <v>48</v>
      </c>
      <c r="B26" s="14" t="n">
        <v>76</v>
      </c>
      <c r="C26" s="14" t="n">
        <v>300</v>
      </c>
      <c r="D26" s="14" t="n">
        <v>73</v>
      </c>
      <c r="E26" s="14" t="n">
        <v>277</v>
      </c>
      <c r="F26" s="25" t="n">
        <f aca="false">D26/B26*100</f>
        <v>96.0526315789474</v>
      </c>
      <c r="G26" s="26" t="n">
        <f aca="false">E26/C26*100</f>
        <v>92.3333333333333</v>
      </c>
      <c r="H26" s="14" t="n">
        <v>42</v>
      </c>
      <c r="I26" s="14" t="n">
        <v>196</v>
      </c>
      <c r="J26" s="25" t="n">
        <f aca="false">H26/D26*100</f>
        <v>57.5342465753425</v>
      </c>
      <c r="K26" s="25" t="n">
        <f aca="false">I26/E26*100</f>
        <v>70.7581227436823</v>
      </c>
    </row>
    <row r="27" customFormat="false" ht="18" hidden="false" customHeight="true" outlineLevel="0" collapsed="false">
      <c r="A27" s="24" t="s">
        <v>49</v>
      </c>
      <c r="B27" s="14" t="n">
        <v>0</v>
      </c>
      <c r="C27" s="14" t="n">
        <v>0</v>
      </c>
      <c r="D27" s="14" t="n">
        <v>0</v>
      </c>
      <c r="E27" s="14" t="n">
        <v>0</v>
      </c>
      <c r="F27" s="25" t="n">
        <v>0</v>
      </c>
      <c r="G27" s="26" t="n">
        <v>0</v>
      </c>
      <c r="H27" s="14" t="n">
        <v>0</v>
      </c>
      <c r="I27" s="14" t="n">
        <v>0</v>
      </c>
      <c r="J27" s="25" t="n">
        <v>0</v>
      </c>
      <c r="K27" s="25" t="n">
        <v>0</v>
      </c>
    </row>
    <row r="28" customFormat="false" ht="18" hidden="false" customHeight="true" outlineLevel="0" collapsed="false">
      <c r="A28" s="16" t="s">
        <v>24</v>
      </c>
      <c r="B28" s="17" t="n">
        <f aca="false">SUM(B5:B27)</f>
        <v>4337</v>
      </c>
      <c r="C28" s="29" t="n">
        <v>16929</v>
      </c>
      <c r="D28" s="17" t="n">
        <f aca="false">SUM(D5:D27)</f>
        <v>3795</v>
      </c>
      <c r="E28" s="29" t="n">
        <v>14916</v>
      </c>
      <c r="F28" s="30" t="n">
        <f aca="false">D28/B28*100</f>
        <v>87.5028821766198</v>
      </c>
      <c r="G28" s="31" t="n">
        <f aca="false">E28/C28*100</f>
        <v>88.1091617933723</v>
      </c>
      <c r="H28" s="17" t="n">
        <f aca="false">SUM(H5:H27)</f>
        <v>2011</v>
      </c>
      <c r="I28" s="29" t="n">
        <v>7874</v>
      </c>
      <c r="J28" s="30" t="n">
        <f aca="false">H28/D28*100</f>
        <v>52.9907773386034</v>
      </c>
      <c r="K28" s="30" t="n">
        <f aca="false">I28/E28*100</f>
        <v>52.7889514615178</v>
      </c>
    </row>
    <row r="29" customFormat="false" ht="14.25" hidden="false" customHeight="false" outlineLevel="0" collapsed="false">
      <c r="A29" s="32" t="s">
        <v>50</v>
      </c>
      <c r="B29" s="32"/>
      <c r="C29" s="32"/>
      <c r="D29" s="32"/>
      <c r="E29" s="32"/>
      <c r="F29" s="32"/>
      <c r="G29" s="32"/>
      <c r="H29" s="32"/>
      <c r="I29" s="32"/>
      <c r="J29" s="32"/>
      <c r="K29" s="32"/>
    </row>
  </sheetData>
  <mergeCells count="8">
    <mergeCell ref="A2:K2"/>
    <mergeCell ref="A3:A4"/>
    <mergeCell ref="B3:C3"/>
    <mergeCell ref="D3:E3"/>
    <mergeCell ref="F3:G3"/>
    <mergeCell ref="H3:I3"/>
    <mergeCell ref="J3:K3"/>
    <mergeCell ref="A29:K29"/>
  </mergeCells>
  <printOptions headings="false" gridLines="false" gridLinesSet="true" horizontalCentered="true" verticalCentered="false"/>
  <pageMargins left="0.354166666666667" right="0.354166666666667" top="0.315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4:14:39Z</dcterms:created>
  <dc:creator>farhad</dc:creator>
  <dc:description/>
  <dc:language>en-US</dc:language>
  <cp:lastModifiedBy>Lenovo User</cp:lastModifiedBy>
  <cp:lastPrinted>2011-06-24T07:18:32Z</cp:lastPrinted>
  <dcterms:modified xsi:type="dcterms:W3CDTF">2011-06-24T07:18:54Z</dcterms:modified>
  <cp:revision>0</cp:revision>
  <dc:subject/>
  <dc:title/>
</cp:coreProperties>
</file>